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T- HK -GDTTSKBC" sheetId="1" state="visible" r:id="rId2"/>
    <sheet name="PC-THCS " sheetId="2" state="visible" r:id="rId3"/>
    <sheet name="PCGD-BAC TR HOC " sheetId="3" state="visible" r:id="rId4"/>
    <sheet name="CHỈ TIÊU" sheetId="4" state="visible" r:id="rId5"/>
    <sheet name="TTHTCĐ THÁ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7">
  <si>
    <t xml:space="preserve">UBND HUYỆN CỦ CHI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        BÁO CÁO TÌNH HÌNH KHAI GIẢNG VÀ HỌC TẬP CÁC LỚP XMC - GDTTSKBC CÁC XÃ, THỊ TRẤN  
 THÁNG 6 năm 2019</t>
  </si>
  <si>
    <t xml:space="preserve">Thời điểm báo cáo : ngày 05/7/2019</t>
  </si>
  <si>
    <t xml:space="preserve">Số</t>
  </si>
  <si>
    <t xml:space="preserve">Tên đơn vị</t>
  </si>
  <si>
    <t xml:space="preserve">Trường  TH</t>
  </si>
  <si>
    <t xml:space="preserve">T số lớp XMC  và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Xã, Thị Trấn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học</t>
  </si>
  <si>
    <t xml:space="preserve">Tổng sổ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 </t>
  </si>
  <si>
    <t xml:space="preserve">lớp</t>
  </si>
  <si>
    <t xml:space="preserve">viên</t>
  </si>
  <si>
    <t xml:space="preserve">nữ</t>
  </si>
  <si>
    <t xml:space="preserve">Phú Hòa Đông</t>
  </si>
  <si>
    <t xml:space="preserve"> Phú Hòa Đông </t>
  </si>
  <si>
    <t xml:space="preserve">Đã hoàn thành chương trình lớp 5 GDTTSKBC</t>
  </si>
  <si>
    <t xml:space="preserve">Thứ 3-&gt;7</t>
  </si>
  <si>
    <t xml:space="preserve">Văn phòng ấp Phú Trung và Phú An</t>
  </si>
  <si>
    <t xml:space="preserve">18/5/2019</t>
  </si>
  <si>
    <t xml:space="preserve">30/5/2019</t>
  </si>
  <si>
    <t xml:space="preserve">30/7/2019</t>
  </si>
  <si>
    <t xml:space="preserve">18h30 -&gt;20h40</t>
  </si>
  <si>
    <t xml:space="preserve">Văn phòng ấp Phú Trung và Bến Cỏ</t>
  </si>
  <si>
    <t xml:space="preserve">Trung An</t>
  </si>
  <si>
    <t xml:space="preserve"> Trung An</t>
  </si>
  <si>
    <t xml:space="preserve">Văn phòng ấp Thạnh An, ấp An Bình</t>
  </si>
  <si>
    <t xml:space="preserve">Phước Thạnh</t>
  </si>
  <si>
    <t xml:space="preserve"> An Phước</t>
  </si>
  <si>
    <t xml:space="preserve">15/3/2019</t>
  </si>
  <si>
    <t xml:space="preserve">14/5/2019</t>
  </si>
  <si>
    <t xml:space="preserve">16/7/2019</t>
  </si>
  <si>
    <t xml:space="preserve">18h30 -&gt;21h00</t>
  </si>
  <si>
    <t xml:space="preserve">Thứ 2-&gt;6</t>
  </si>
  <si>
    <t xml:space="preserve">Phân hiệu Trường TH Phước Thạnh ấp Mây Đắng</t>
  </si>
  <si>
    <t xml:space="preserve"> Phước Thạnh</t>
  </si>
  <si>
    <t xml:space="preserve">Văn phòng ấp Phước Hưng</t>
  </si>
  <si>
    <t xml:space="preserve">Tân Phú Trung</t>
  </si>
  <si>
    <t xml:space="preserve"> Tân Phú Trung</t>
  </si>
  <si>
    <t xml:space="preserve">15/4/2019</t>
  </si>
  <si>
    <t xml:space="preserve">13/6/2019</t>
  </si>
  <si>
    <t xml:space="preserve">22/8/2019</t>
  </si>
  <si>
    <t xml:space="preserve">17h -&gt;21h30</t>
  </si>
  <si>
    <t xml:space="preserve">Trường Tiểu học Tân Phú Trung</t>
  </si>
  <si>
    <t xml:space="preserve"> Tân Phú </t>
  </si>
  <si>
    <t xml:space="preserve">Trường Tiểu học Tân Phú </t>
  </si>
  <si>
    <t xml:space="preserve">Bình Mỹ</t>
  </si>
  <si>
    <t xml:space="preserve"> Bình Mỹ  </t>
  </si>
  <si>
    <t xml:space="preserve">24/5/2019</t>
  </si>
  <si>
    <t xml:space="preserve">Trường Tiểu học Bình Mỹ</t>
  </si>
  <si>
    <t xml:space="preserve"> Bình Mỹ 2</t>
  </si>
  <si>
    <t xml:space="preserve">Trường Tiểu học Bình Mỹ 2</t>
  </si>
  <si>
    <t xml:space="preserve">Phước Hiệp</t>
  </si>
  <si>
    <t xml:space="preserve"> Phước Hiệp</t>
  </si>
  <si>
    <t xml:space="preserve">28/6/2019</t>
  </si>
  <si>
    <t xml:space="preserve">27/8/2019</t>
  </si>
  <si>
    <t xml:space="preserve">29/10/2019</t>
  </si>
  <si>
    <t xml:space="preserve">19h -&gt;21h35</t>
  </si>
  <si>
    <t xml:space="preserve">Văn phòng ấp Mũi Côn Tiểu</t>
  </si>
  <si>
    <t xml:space="preserve">Phạm văn Cội</t>
  </si>
  <si>
    <t xml:space="preserve"> Phạm Văn Cội</t>
  </si>
  <si>
    <t xml:space="preserve">19h -&gt;21h30</t>
  </si>
  <si>
    <t xml:space="preserve">Văn phóng Ấp 1, 2, 3, 5</t>
  </si>
  <si>
    <t xml:space="preserve">Trung Lập Thượng</t>
  </si>
  <si>
    <t xml:space="preserve"> Trung Lập Thượng</t>
  </si>
  <si>
    <t xml:space="preserve">29/8/2019</t>
  </si>
  <si>
    <t xml:space="preserve">31/10/2019</t>
  </si>
  <si>
    <t xml:space="preserve">Tại nhà học viên ấp Trung Bình</t>
  </si>
  <si>
    <t xml:space="preserve">Trung Lập Hạ</t>
  </si>
  <si>
    <t xml:space="preserve"> Trung Lập Hạ</t>
  </si>
  <si>
    <t xml:space="preserve">Văn phòng ấp Xóm Mới, ấp Đồn</t>
  </si>
  <si>
    <t xml:space="preserve">Cộng</t>
  </si>
  <si>
    <t xml:space="preserve">Người phụ trác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TRƯỞNG PHÒNG</t>
  </si>
  <si>
    <t xml:space="preserve">Phạm Thị Liên</t>
  </si>
  <si>
    <t xml:space="preserve">Trần Văn Toản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A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KHAI GIẢNG VÀ HỌC TẬP CÁC LỚP PHỔ CẬP TRUNG HỌC CƠ SỞ CÁC XÃ, THỊ TRẤN</t>
  </si>
  <si>
    <t xml:space="preserve">KHAI GIẢNG NĂM 2018 DUY TRÌ NĂM 2019</t>
  </si>
  <si>
    <t xml:space="preserve">S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21/10/2018</t>
  </si>
  <si>
    <t xml:space="preserve">17h30-&gt;20h10</t>
  </si>
  <si>
    <t xml:space="preserve">Thứ 2 - &gt;  7</t>
  </si>
  <si>
    <t xml:space="preserve">Trường THCS Tân Phú Trung</t>
  </si>
  <si>
    <t xml:space="preserve">Tân Thông Hội</t>
  </si>
  <si>
    <t xml:space="preserve">Tân Tiến</t>
  </si>
  <si>
    <t xml:space="preserve">Tân An Hội</t>
  </si>
  <si>
    <t xml:space="preserve">Thị Trấn Củ Chi</t>
  </si>
  <si>
    <t xml:space="preserve">Thị Trấn</t>
  </si>
  <si>
    <t xml:space="preserve">Thị Trấn 2</t>
  </si>
  <si>
    <t xml:space="preserve">Phước Vĩnh An</t>
  </si>
  <si>
    <t xml:space="preserve">                                                        </t>
  </si>
  <si>
    <t xml:space="preserve">Thái Mỹ</t>
  </si>
  <si>
    <t xml:space="preserve">Nguyễn văn Xơ</t>
  </si>
  <si>
    <t xml:space="preserve">28/9/2018</t>
  </si>
  <si>
    <t xml:space="preserve">20/4/2019</t>
  </si>
  <si>
    <t xml:space="preserve">18h30-&gt;22h</t>
  </si>
  <si>
    <t xml:space="preserve">Thứ 2 - &gt;  6</t>
  </si>
  <si>
    <t xml:space="preserve">Trường THCS Nguyễn Văn Xơ</t>
  </si>
  <si>
    <t xml:space="preserve">Trung L Thượng</t>
  </si>
  <si>
    <t xml:space="preserve">Trung Lập </t>
  </si>
  <si>
    <t xml:space="preserve">An Nhơn Tây</t>
  </si>
  <si>
    <t xml:space="preserve">18h-&gt;21h20</t>
  </si>
  <si>
    <t xml:space="preserve">Trường THCS An Nhơn Tây</t>
  </si>
  <si>
    <t xml:space="preserve">An Phú</t>
  </si>
  <si>
    <t xml:space="preserve">Phú Mỹ Hưng</t>
  </si>
  <si>
    <t xml:space="preserve">18h00-&gt;20h10</t>
  </si>
  <si>
    <t xml:space="preserve">Trường THCS Phú Mỹ Hưng</t>
  </si>
  <si>
    <t xml:space="preserve">Nhuận Đức</t>
  </si>
  <si>
    <t xml:space="preserve">Phạm Văn  Cội</t>
  </si>
  <si>
    <t xml:space="preserve">Tân Thạnh Tây</t>
  </si>
  <si>
    <t xml:space="preserve">Tân Thạnh Đông</t>
  </si>
  <si>
    <t xml:space="preserve">18/9/2018</t>
  </si>
  <si>
    <t xml:space="preserve">26/5/2019</t>
  </si>
  <si>
    <t xml:space="preserve">18h30-&gt;21h10</t>
  </si>
  <si>
    <t xml:space="preserve">Trường THCS Tân Thạnh Đông</t>
  </si>
  <si>
    <t xml:space="preserve">Hòa Phú</t>
  </si>
  <si>
    <t xml:space="preserve">Bình Hòa</t>
  </si>
  <si>
    <t xml:space="preserve">                     </t>
  </si>
  <si>
    <t xml:space="preserve">.,</t>
  </si>
  <si>
    <t xml:space="preserve">   UBND HUYỆN CỦ CHI</t>
  </si>
  <si>
    <t xml:space="preserve">             Độc lập - Tự do - Hạnh phúc</t>
  </si>
  <si>
    <t xml:space="preserve">KẾ HOẠCH THỰC HIỆN CHỈ TIÊU GIAO CHO CÁC XÃ, THỊ TRẤN NĂM 2019</t>
  </si>
  <si>
    <t xml:space="preserve">VỀ XMC - GDTTSKBC- PC THCS VÀ PCGD BẬC TRUNG HỌC </t>
  </si>
  <si>
    <t xml:space="preserve">STT</t>
  </si>
  <si>
    <t xml:space="preserve">GDTTSKBC (10 điểm)</t>
  </si>
  <si>
    <t xml:space="preserve">PCGD THCS ( 10 điểm)</t>
  </si>
  <si>
    <t xml:space="preserve">PCGD trung học (10 điểm)</t>
  </si>
  <si>
    <t xml:space="preserve">Huy động HS ra lớp (20 điểm)</t>
  </si>
  <si>
    <t xml:space="preserve">Duy trì sĩ số (10 điểm)</t>
  </si>
  <si>
    <t xml:space="preserve">Xóa mù chữ và Giáo dục tiếp tục sau khi biết chữ</t>
  </si>
  <si>
    <r>
      <rPr>
        <sz val="11"/>
        <rFont val="Times New Roman"/>
        <family val="1"/>
      </rPr>
      <t xml:space="preserve">Huy động học sinh lớp 9 hoặc </t>
    </r>
    <r>
      <rPr>
        <b val="true"/>
        <i val="true"/>
        <u val="single"/>
        <sz val="11"/>
        <rFont val="Times New Roman"/>
        <family val="1"/>
      </rPr>
      <t xml:space="preserve">lớp 8</t>
    </r>
    <r>
      <rPr>
        <sz val="11"/>
        <rFont val="Times New Roman"/>
        <family val="1"/>
      </rPr>
      <t xml:space="preserve"> bỏ học ra lớp</t>
    </r>
  </si>
  <si>
    <t xml:space="preserve">Trẻ có độ tuổi từ 15 - 18 tuổi phải tốt nghiệp THCS</t>
  </si>
  <si>
    <r>
      <rPr>
        <sz val="11"/>
        <rFont val="Times New Roman"/>
        <family val="1"/>
      </rPr>
      <t xml:space="preserve">Huy động HS lớp 12 hoặc </t>
    </r>
    <r>
      <rPr>
        <b val="true"/>
        <u val="single"/>
        <sz val="11"/>
        <rFont val="Times New Roman"/>
        <family val="1"/>
      </rPr>
      <t xml:space="preserve">lớp 11</t>
    </r>
    <r>
      <rPr>
        <sz val="11"/>
        <rFont val="Times New Roman"/>
        <family val="1"/>
      </rPr>
      <t xml:space="preserve"> bỏ học ra lớp, dự thi TNTHPT và các hệ tương đương</t>
    </r>
  </si>
  <si>
    <t xml:space="preserve">Trẻ có độ tuổi từ 18 - 21 tuổi phải tốt nghiệp THCS</t>
  </si>
  <si>
    <t xml:space="preserve">Trẻ 5 tuổi vào Mẫu giáo năm học 2019-2020</t>
  </si>
  <si>
    <t xml:space="preserve">Trẻ 6 tuổi vào lớp 1 năm học 2019-2020</t>
  </si>
  <si>
    <t xml:space="preserve">TNTHCS vào lớp 10 và các hệ tương đương</t>
  </si>
  <si>
    <t xml:space="preserve">Tiểu học năm học: 2019-2020</t>
  </si>
  <si>
    <t xml:space="preserve">THCS năm học 2019-2020</t>
  </si>
  <si>
    <t xml:space="preserve">(người)</t>
  </si>
  <si>
    <t xml:space="preserve">(em)</t>
  </si>
  <si>
    <t xml:space="preserve">(%)</t>
  </si>
  <si>
    <t xml:space="preserve">Chỉ tiêu </t>
  </si>
  <si>
    <t xml:space="preserve">Thực hiện</t>
  </si>
  <si>
    <t xml:space="preserve">Tỷ lệ (%)</t>
  </si>
  <si>
    <t xml:space="preserve">Tổng cộng</t>
  </si>
  <si>
    <t xml:space="preserve">99.12</t>
  </si>
  <si>
    <t xml:space="preserve">Xã Trung An</t>
  </si>
  <si>
    <t xml:space="preserve">98.42</t>
  </si>
  <si>
    <t xml:space="preserve">Xã Phước Vĩnh An</t>
  </si>
  <si>
    <t xml:space="preserve">Xã Phạm Văn Cội</t>
  </si>
  <si>
    <t xml:space="preserve">99.04</t>
  </si>
  <si>
    <t xml:space="preserve">Xã Tân Thạnh Đông</t>
  </si>
  <si>
    <t xml:space="preserve">Đến</t>
  </si>
  <si>
    <t xml:space="preserve">99.14</t>
  </si>
  <si>
    <t xml:space="preserve">Xã Nhuận Đức</t>
  </si>
  <si>
    <t xml:space="preserve">tháng</t>
  </si>
  <si>
    <t xml:space="preserve">99.05</t>
  </si>
  <si>
    <t xml:space="preserve">Xã Phú Hòa Đông</t>
  </si>
  <si>
    <t xml:space="preserve">Xã Trung Lập Hạ</t>
  </si>
  <si>
    <t xml:space="preserve">năm </t>
  </si>
  <si>
    <t xml:space="preserve">99.80</t>
  </si>
  <si>
    <t xml:space="preserve">Xã Phú Mỹ Hưng</t>
  </si>
  <si>
    <t xml:space="preserve">99.30</t>
  </si>
  <si>
    <t xml:space="preserve">Xã Tân Thông Hội</t>
  </si>
  <si>
    <t xml:space="preserve">mới </t>
  </si>
  <si>
    <t xml:space="preserve">98.93</t>
  </si>
  <si>
    <t xml:space="preserve">Xã Tân An Hội</t>
  </si>
  <si>
    <t xml:space="preserve">tính</t>
  </si>
  <si>
    <t xml:space="preserve">99.32</t>
  </si>
  <si>
    <t xml:space="preserve">Xã Phước Hiệp</t>
  </si>
  <si>
    <t xml:space="preserve">chỉ</t>
  </si>
  <si>
    <t xml:space="preserve">98.97</t>
  </si>
  <si>
    <t xml:space="preserve">Xã Thái Mỹ</t>
  </si>
  <si>
    <t xml:space="preserve">tiêu</t>
  </si>
  <si>
    <t xml:space="preserve">Xã Bình Mỹ</t>
  </si>
  <si>
    <t xml:space="preserve">thi</t>
  </si>
  <si>
    <t xml:space="preserve">99.24</t>
  </si>
  <si>
    <t xml:space="preserve">Xã An Phú</t>
  </si>
  <si>
    <t xml:space="preserve">đua</t>
  </si>
  <si>
    <t xml:space="preserve">97.79</t>
  </si>
  <si>
    <t xml:space="preserve">Xã Hòa Phú</t>
  </si>
  <si>
    <t xml:space="preserve">99.37</t>
  </si>
  <si>
    <t xml:space="preserve">Xã Tân Phú Trung</t>
  </si>
  <si>
    <t xml:space="preserve">99.07</t>
  </si>
  <si>
    <t xml:space="preserve">99.93</t>
  </si>
  <si>
    <t xml:space="preserve">Xã An Nhơn Tây</t>
  </si>
  <si>
    <t xml:space="preserve">Xã Phước Thạnh</t>
  </si>
  <si>
    <t xml:space="preserve">99.11</t>
  </si>
  <si>
    <t xml:space="preserve">Xã Tân Thạnh Tây</t>
  </si>
  <si>
    <t xml:space="preserve">99.25</t>
  </si>
  <si>
    <t xml:space="preserve">Xã Trung Lập Thượng</t>
  </si>
  <si>
    <t xml:space="preserve">98.56</t>
  </si>
  <si>
    <t xml:space="preserve">                                  </t>
  </si>
  <si>
    <t xml:space="preserve">        UBND HUYỆN CỦ CHI</t>
  </si>
  <si>
    <t xml:space="preserve">PHÒNG GIÁO DỤC &amp; ĐÀO TẠO</t>
  </si>
  <si>
    <t xml:space="preserve"> KẾT QUẢ HOẠT ĐỘNG CỦA TRUNG TÂM HỌC TẬP CỘNG ĐỒNG THÁNG 6 NĂM 2019</t>
  </si>
  <si>
    <t xml:space="preserve">Thời điểm : 05/7/2019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ỏe</t>
  </si>
  <si>
    <t xml:space="preserve">Văn nghệ TDTT</t>
  </si>
  <si>
    <t xml:space="preserve">Tuyên truyền Giáo dục kỹ năng sống</t>
  </si>
  <si>
    <t xml:space="preserve">Tuyên truyền Giáo dục môi trường</t>
  </si>
  <si>
    <t xml:space="preserve">Nội dung khác</t>
  </si>
  <si>
    <t xml:space="preserve">Kinh phí
 huyện </t>
  </si>
  <si>
    <t xml:space="preserve">Kinh phí 
xã</t>
  </si>
  <si>
    <t xml:space="preserve">Kinh phí 
mạnh thường quân</t>
  </si>
  <si>
    <t xml:space="preserve">học tập </t>
  </si>
  <si>
    <t xml:space="preserve">HT</t>
  </si>
  <si>
    <t xml:space="preserve">cộng đồng</t>
  </si>
  <si>
    <t xml:space="preserve">CĐ</t>
  </si>
  <si>
    <t xml:space="preserve">xã, thị trấn</t>
  </si>
  <si>
    <t xml:space="preserve">TS</t>
  </si>
  <si>
    <t xml:space="preserve">Số lượt người tham gia</t>
  </si>
  <si>
    <t xml:space="preserve">T/cộng số buổi </t>
  </si>
  <si>
    <t xml:space="preserve">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ƯỞNG PHÒNG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0.0"/>
    <numFmt numFmtId="170" formatCode="#,##0"/>
    <numFmt numFmtId="171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2"/>
    </font>
    <font>
      <b val="true"/>
      <sz val="9"/>
      <name val="VNI-Times"/>
      <family val="0"/>
    </font>
    <font>
      <sz val="8"/>
      <name val="VNI-Times"/>
      <family val="0"/>
    </font>
    <font>
      <sz val="8"/>
      <name val="Arial"/>
      <family val="2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8"/>
      <name val="Times New Roman"/>
      <family val="1"/>
    </font>
    <font>
      <b val="true"/>
      <sz val="8"/>
      <name val="VNI-Times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</xdr:row>
      <xdr:rowOff>47520</xdr:rowOff>
    </xdr:from>
    <xdr:to>
      <xdr:col>2</xdr:col>
      <xdr:colOff>594000</xdr:colOff>
      <xdr:row>2</xdr:row>
      <xdr:rowOff>47520</xdr:rowOff>
    </xdr:to>
    <xdr:sp>
      <xdr:nvSpPr>
        <xdr:cNvPr id="0" name="Straight Connector 10"/>
        <xdr:cNvSpPr/>
      </xdr:nvSpPr>
      <xdr:spPr>
        <a:xfrm>
          <a:off x="663840" y="482040"/>
          <a:ext cx="1157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</xdr:row>
      <xdr:rowOff>56880</xdr:rowOff>
    </xdr:from>
    <xdr:to>
      <xdr:col>13</xdr:col>
      <xdr:colOff>513360</xdr:colOff>
      <xdr:row>2</xdr:row>
      <xdr:rowOff>56880</xdr:rowOff>
    </xdr:to>
    <xdr:sp>
      <xdr:nvSpPr>
        <xdr:cNvPr id="1" name="Straight Connector 12"/>
        <xdr:cNvSpPr/>
      </xdr:nvSpPr>
      <xdr:spPr>
        <a:xfrm>
          <a:off x="4494240" y="491400"/>
          <a:ext cx="1703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2840</xdr:colOff>
      <xdr:row>2</xdr:row>
      <xdr:rowOff>75960</xdr:rowOff>
    </xdr:to>
    <xdr:sp>
      <xdr:nvSpPr>
        <xdr:cNvPr id="2" name="Straight Connector 6"/>
        <xdr:cNvSpPr/>
      </xdr:nvSpPr>
      <xdr:spPr>
        <a:xfrm>
          <a:off x="602640" y="456840"/>
          <a:ext cx="90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2</xdr:row>
      <xdr:rowOff>28440</xdr:rowOff>
    </xdr:from>
    <xdr:to>
      <xdr:col>18</xdr:col>
      <xdr:colOff>413280</xdr:colOff>
      <xdr:row>2</xdr:row>
      <xdr:rowOff>28440</xdr:rowOff>
    </xdr:to>
    <xdr:sp>
      <xdr:nvSpPr>
        <xdr:cNvPr id="3" name="Straight Connector 9"/>
        <xdr:cNvSpPr/>
      </xdr:nvSpPr>
      <xdr:spPr>
        <a:xfrm>
          <a:off x="5577480" y="409320"/>
          <a:ext cx="1693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880</xdr:colOff>
      <xdr:row>2</xdr:row>
      <xdr:rowOff>66600</xdr:rowOff>
    </xdr:from>
    <xdr:to>
      <xdr:col>17</xdr:col>
      <xdr:colOff>110880</xdr:colOff>
      <xdr:row>2</xdr:row>
      <xdr:rowOff>66600</xdr:rowOff>
    </xdr:to>
    <xdr:sp>
      <xdr:nvSpPr>
        <xdr:cNvPr id="4" name="Straight Connector 1"/>
        <xdr:cNvSpPr/>
      </xdr:nvSpPr>
      <xdr:spPr>
        <a:xfrm>
          <a:off x="5298120" y="466560"/>
          <a:ext cx="178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2</xdr:row>
      <xdr:rowOff>57240</xdr:rowOff>
    </xdr:from>
    <xdr:to>
      <xdr:col>2</xdr:col>
      <xdr:colOff>201240</xdr:colOff>
      <xdr:row>2</xdr:row>
      <xdr:rowOff>57240</xdr:rowOff>
    </xdr:to>
    <xdr:sp>
      <xdr:nvSpPr>
        <xdr:cNvPr id="5" name="Straight Connector 2"/>
        <xdr:cNvSpPr/>
      </xdr:nvSpPr>
      <xdr:spPr>
        <a:xfrm>
          <a:off x="704520" y="457200"/>
          <a:ext cx="1166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800</xdr:colOff>
      <xdr:row>2</xdr:row>
      <xdr:rowOff>29160</xdr:rowOff>
    </xdr:from>
    <xdr:to>
      <xdr:col>31</xdr:col>
      <xdr:colOff>553680</xdr:colOff>
      <xdr:row>2</xdr:row>
      <xdr:rowOff>29160</xdr:rowOff>
    </xdr:to>
    <xdr:sp>
      <xdr:nvSpPr>
        <xdr:cNvPr id="6" name="Straight Connector 1"/>
        <xdr:cNvSpPr/>
      </xdr:nvSpPr>
      <xdr:spPr>
        <a:xfrm>
          <a:off x="7109640" y="410040"/>
          <a:ext cx="187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</xdr:row>
      <xdr:rowOff>47880</xdr:rowOff>
    </xdr:from>
    <xdr:to>
      <xdr:col>4</xdr:col>
      <xdr:colOff>120600</xdr:colOff>
      <xdr:row>2</xdr:row>
      <xdr:rowOff>47880</xdr:rowOff>
    </xdr:to>
    <xdr:sp>
      <xdr:nvSpPr>
        <xdr:cNvPr id="7" name="Straight Connector 3"/>
        <xdr:cNvSpPr/>
      </xdr:nvSpPr>
      <xdr:spPr>
        <a:xfrm>
          <a:off x="753840" y="428760"/>
          <a:ext cx="763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4" min="14" style="0" width="8.85"/>
    <col collapsed="false" customWidth="true" hidden="false" outlineLevel="0" max="15" min="15" style="0" width="8.7"/>
    <col collapsed="false" customWidth="true" hidden="false" outlineLevel="0" max="16" min="16" style="0" width="11.56"/>
    <col collapsed="false" customWidth="true" hidden="false" outlineLevel="0" max="17" min="17" style="0" width="8.85"/>
    <col collapsed="false" customWidth="true" hidden="false" outlineLevel="0" max="18" min="18" style="0" width="35.42"/>
  </cols>
  <sheetData>
    <row r="1" customFormat="false" ht="17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  <c r="Q3" s="2"/>
      <c r="R3" s="2"/>
    </row>
    <row r="4" customFormat="false" ht="36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5</v>
      </c>
      <c r="P5" s="4"/>
      <c r="Q5" s="4"/>
      <c r="R5" s="2"/>
    </row>
    <row r="6" customFormat="false" ht="14.1" hidden="false" customHeight="tru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8"/>
      <c r="F6" s="8"/>
      <c r="G6" s="8" t="s">
        <v>10</v>
      </c>
      <c r="H6" s="8"/>
      <c r="I6" s="8"/>
      <c r="J6" s="8"/>
      <c r="K6" s="8"/>
      <c r="L6" s="8"/>
      <c r="M6" s="9" t="s">
        <v>11</v>
      </c>
      <c r="N6" s="10" t="s">
        <v>12</v>
      </c>
      <c r="O6" s="11" t="s">
        <v>12</v>
      </c>
      <c r="P6" s="10" t="s">
        <v>13</v>
      </c>
      <c r="Q6" s="11" t="s">
        <v>11</v>
      </c>
      <c r="R6" s="11" t="s">
        <v>14</v>
      </c>
    </row>
    <row r="7" customFormat="false" ht="9.75" hidden="false" customHeight="true" outlineLevel="0" collapsed="false">
      <c r="A7" s="12" t="s">
        <v>15</v>
      </c>
      <c r="B7" s="13" t="s">
        <v>16</v>
      </c>
      <c r="C7" s="13" t="s">
        <v>17</v>
      </c>
      <c r="D7" s="14" t="s">
        <v>18</v>
      </c>
      <c r="E7" s="14"/>
      <c r="F7" s="14"/>
      <c r="G7" s="15"/>
      <c r="H7" s="16"/>
      <c r="I7" s="16"/>
      <c r="J7" s="17"/>
      <c r="K7" s="17"/>
      <c r="L7" s="17"/>
      <c r="M7" s="18" t="s">
        <v>19</v>
      </c>
      <c r="N7" s="19" t="s">
        <v>20</v>
      </c>
      <c r="O7" s="20" t="s">
        <v>20</v>
      </c>
      <c r="P7" s="19" t="s">
        <v>21</v>
      </c>
      <c r="Q7" s="18" t="s">
        <v>22</v>
      </c>
      <c r="R7" s="20"/>
    </row>
    <row r="8" customFormat="false" ht="15" hidden="false" customHeight="true" outlineLevel="0" collapsed="false">
      <c r="A8" s="12"/>
      <c r="B8" s="13"/>
      <c r="C8" s="13"/>
      <c r="D8" s="21" t="s">
        <v>23</v>
      </c>
      <c r="E8" s="21"/>
      <c r="F8" s="21"/>
      <c r="G8" s="21" t="s">
        <v>24</v>
      </c>
      <c r="H8" s="21"/>
      <c r="I8" s="21"/>
      <c r="J8" s="14" t="s">
        <v>25</v>
      </c>
      <c r="K8" s="14"/>
      <c r="L8" s="14"/>
      <c r="M8" s="18" t="s">
        <v>26</v>
      </c>
      <c r="N8" s="19" t="s">
        <v>27</v>
      </c>
      <c r="O8" s="20" t="s">
        <v>27</v>
      </c>
      <c r="P8" s="19"/>
      <c r="Q8" s="22"/>
      <c r="R8" s="22"/>
    </row>
    <row r="9" customFormat="false" ht="12" hidden="false" customHeight="true" outlineLevel="0" collapsed="false">
      <c r="A9" s="13"/>
      <c r="B9" s="13"/>
      <c r="C9" s="13"/>
      <c r="D9" s="8" t="s">
        <v>28</v>
      </c>
      <c r="E9" s="9" t="s">
        <v>22</v>
      </c>
      <c r="F9" s="23" t="s">
        <v>29</v>
      </c>
      <c r="G9" s="8" t="s">
        <v>28</v>
      </c>
      <c r="H9" s="6" t="s">
        <v>30</v>
      </c>
      <c r="I9" s="6" t="s">
        <v>31</v>
      </c>
      <c r="J9" s="8" t="s">
        <v>28</v>
      </c>
      <c r="K9" s="6" t="s">
        <v>30</v>
      </c>
      <c r="L9" s="7" t="s">
        <v>31</v>
      </c>
      <c r="M9" s="12"/>
      <c r="N9" s="19" t="s">
        <v>32</v>
      </c>
      <c r="O9" s="19" t="s">
        <v>33</v>
      </c>
      <c r="P9" s="20"/>
      <c r="Q9" s="24"/>
      <c r="R9" s="22"/>
      <c r="T9" s="0" t="s">
        <v>34</v>
      </c>
    </row>
    <row r="10" customFormat="false" ht="9" hidden="false" customHeight="true" outlineLevel="0" collapsed="false">
      <c r="A10" s="13"/>
      <c r="B10" s="13"/>
      <c r="C10" s="13"/>
      <c r="D10" s="14" t="s">
        <v>35</v>
      </c>
      <c r="E10" s="21" t="s">
        <v>36</v>
      </c>
      <c r="F10" s="17" t="s">
        <v>37</v>
      </c>
      <c r="G10" s="14" t="s">
        <v>35</v>
      </c>
      <c r="H10" s="25" t="s">
        <v>36</v>
      </c>
      <c r="I10" s="25" t="s">
        <v>37</v>
      </c>
      <c r="J10" s="14" t="s">
        <v>35</v>
      </c>
      <c r="K10" s="12" t="s">
        <v>36</v>
      </c>
      <c r="L10" s="26" t="s">
        <v>37</v>
      </c>
      <c r="M10" s="25"/>
      <c r="N10" s="27"/>
      <c r="O10" s="28"/>
      <c r="P10" s="27"/>
      <c r="Q10" s="29"/>
      <c r="R10" s="28"/>
    </row>
    <row r="11" s="38" customFormat="true" ht="13.5" hidden="false" customHeight="true" outlineLevel="0" collapsed="false">
      <c r="A11" s="30" t="n">
        <v>1</v>
      </c>
      <c r="B11" s="31" t="s">
        <v>38</v>
      </c>
      <c r="C11" s="32" t="s">
        <v>39</v>
      </c>
      <c r="D11" s="33" t="n">
        <f aca="false">G11+J11</f>
        <v>2</v>
      </c>
      <c r="E11" s="33" t="n">
        <f aca="false">H11+K11</f>
        <v>36</v>
      </c>
      <c r="F11" s="33" t="n">
        <f aca="false">I11+L11</f>
        <v>16</v>
      </c>
      <c r="G11" s="33" t="n">
        <v>1</v>
      </c>
      <c r="H11" s="34" t="n">
        <v>15</v>
      </c>
      <c r="I11" s="34" t="n">
        <v>4</v>
      </c>
      <c r="J11" s="33" t="n">
        <v>1</v>
      </c>
      <c r="K11" s="34" t="n">
        <v>21</v>
      </c>
      <c r="L11" s="34" t="n">
        <v>12</v>
      </c>
      <c r="M11" s="35" t="s">
        <v>40</v>
      </c>
      <c r="N11" s="36"/>
      <c r="O11" s="36"/>
      <c r="P11" s="37"/>
      <c r="Q11" s="37" t="s">
        <v>41</v>
      </c>
      <c r="R11" s="37" t="s">
        <v>42</v>
      </c>
    </row>
    <row r="12" s="38" customFormat="true" ht="13.5" hidden="false" customHeight="true" outlineLevel="0" collapsed="false">
      <c r="A12" s="30"/>
      <c r="B12" s="31"/>
      <c r="C12" s="32" t="s">
        <v>39</v>
      </c>
      <c r="D12" s="33" t="n">
        <f aca="false">G12+J12</f>
        <v>2</v>
      </c>
      <c r="E12" s="33" t="n">
        <f aca="false">H12+K12</f>
        <v>32</v>
      </c>
      <c r="F12" s="33" t="n">
        <f aca="false">I12+L12</f>
        <v>11</v>
      </c>
      <c r="G12" s="33"/>
      <c r="H12" s="34"/>
      <c r="I12" s="34"/>
      <c r="J12" s="33" t="n">
        <v>2</v>
      </c>
      <c r="K12" s="34" t="n">
        <v>32</v>
      </c>
      <c r="L12" s="34" t="n">
        <v>11</v>
      </c>
      <c r="M12" s="36" t="s">
        <v>43</v>
      </c>
      <c r="N12" s="36" t="s">
        <v>44</v>
      </c>
      <c r="O12" s="36" t="s">
        <v>45</v>
      </c>
      <c r="P12" s="37" t="s">
        <v>46</v>
      </c>
      <c r="Q12" s="37" t="s">
        <v>41</v>
      </c>
      <c r="R12" s="37" t="s">
        <v>47</v>
      </c>
    </row>
    <row r="13" s="38" customFormat="true" ht="13.5" hidden="false" customHeight="true" outlineLevel="0" collapsed="false">
      <c r="A13" s="34" t="n">
        <v>2</v>
      </c>
      <c r="B13" s="31" t="s">
        <v>48</v>
      </c>
      <c r="C13" s="37" t="s">
        <v>49</v>
      </c>
      <c r="D13" s="33" t="n">
        <f aca="false">G13+J13</f>
        <v>2</v>
      </c>
      <c r="E13" s="33" t="n">
        <f aca="false">H13+K13</f>
        <v>20</v>
      </c>
      <c r="F13" s="33" t="n">
        <f aca="false">I13+L13</f>
        <v>7</v>
      </c>
      <c r="G13" s="33"/>
      <c r="H13" s="34"/>
      <c r="I13" s="34"/>
      <c r="J13" s="33" t="n">
        <v>2</v>
      </c>
      <c r="K13" s="34" t="n">
        <v>20</v>
      </c>
      <c r="L13" s="34" t="n">
        <v>7</v>
      </c>
      <c r="M13" s="35" t="s">
        <v>40</v>
      </c>
      <c r="N13" s="35"/>
      <c r="O13" s="35"/>
      <c r="P13" s="39"/>
      <c r="Q13" s="37" t="s">
        <v>41</v>
      </c>
      <c r="R13" s="37" t="s">
        <v>50</v>
      </c>
    </row>
    <row r="14" s="38" customFormat="true" ht="13.5" hidden="false" customHeight="true" outlineLevel="0" collapsed="false">
      <c r="A14" s="30" t="n">
        <v>3</v>
      </c>
      <c r="B14" s="31" t="s">
        <v>51</v>
      </c>
      <c r="C14" s="37" t="s">
        <v>52</v>
      </c>
      <c r="D14" s="33" t="n">
        <f aca="false">G14+J14</f>
        <v>1</v>
      </c>
      <c r="E14" s="33" t="n">
        <f aca="false">H14+K14</f>
        <v>16</v>
      </c>
      <c r="F14" s="33" t="n">
        <f aca="false">I14+L14</f>
        <v>4</v>
      </c>
      <c r="G14" s="33"/>
      <c r="H14" s="34"/>
      <c r="I14" s="34"/>
      <c r="J14" s="33" t="n">
        <v>1</v>
      </c>
      <c r="K14" s="34" t="n">
        <v>16</v>
      </c>
      <c r="L14" s="34" t="n">
        <v>4</v>
      </c>
      <c r="M14" s="36" t="s">
        <v>53</v>
      </c>
      <c r="N14" s="40" t="s">
        <v>54</v>
      </c>
      <c r="O14" s="36" t="s">
        <v>55</v>
      </c>
      <c r="P14" s="37" t="s">
        <v>56</v>
      </c>
      <c r="Q14" s="37" t="s">
        <v>57</v>
      </c>
      <c r="R14" s="37" t="s">
        <v>58</v>
      </c>
    </row>
    <row r="15" s="38" customFormat="true" ht="13.5" hidden="false" customHeight="true" outlineLevel="0" collapsed="false">
      <c r="A15" s="30"/>
      <c r="B15" s="31"/>
      <c r="C15" s="37" t="s">
        <v>59</v>
      </c>
      <c r="D15" s="33" t="n">
        <f aca="false">G15+J15</f>
        <v>1</v>
      </c>
      <c r="E15" s="33" t="n">
        <f aca="false">H15+K15</f>
        <v>36</v>
      </c>
      <c r="F15" s="33" t="n">
        <f aca="false">I15+L15</f>
        <v>12</v>
      </c>
      <c r="G15" s="33"/>
      <c r="H15" s="34"/>
      <c r="I15" s="34"/>
      <c r="J15" s="33" t="n">
        <v>1</v>
      </c>
      <c r="K15" s="34" t="n">
        <v>36</v>
      </c>
      <c r="L15" s="34" t="n">
        <v>12</v>
      </c>
      <c r="M15" s="36" t="s">
        <v>53</v>
      </c>
      <c r="N15" s="40" t="s">
        <v>54</v>
      </c>
      <c r="O15" s="36" t="s">
        <v>55</v>
      </c>
      <c r="P15" s="37" t="s">
        <v>56</v>
      </c>
      <c r="Q15" s="37" t="s">
        <v>57</v>
      </c>
      <c r="R15" s="37" t="s">
        <v>60</v>
      </c>
    </row>
    <row r="16" s="38" customFormat="true" ht="13.5" hidden="false" customHeight="true" outlineLevel="0" collapsed="false">
      <c r="A16" s="30" t="n">
        <v>4</v>
      </c>
      <c r="B16" s="31" t="s">
        <v>61</v>
      </c>
      <c r="C16" s="37" t="s">
        <v>62</v>
      </c>
      <c r="D16" s="33" t="n">
        <f aca="false">G16+J16</f>
        <v>1</v>
      </c>
      <c r="E16" s="33" t="n">
        <f aca="false">H16+K16</f>
        <v>23</v>
      </c>
      <c r="F16" s="33" t="n">
        <f aca="false">I16+L16</f>
        <v>21</v>
      </c>
      <c r="G16" s="33"/>
      <c r="H16" s="34"/>
      <c r="I16" s="34"/>
      <c r="J16" s="33" t="n">
        <v>1</v>
      </c>
      <c r="K16" s="34" t="n">
        <v>23</v>
      </c>
      <c r="L16" s="34" t="n">
        <v>21</v>
      </c>
      <c r="M16" s="36" t="s">
        <v>63</v>
      </c>
      <c r="N16" s="40" t="s">
        <v>64</v>
      </c>
      <c r="O16" s="36" t="s">
        <v>65</v>
      </c>
      <c r="P16" s="37" t="s">
        <v>66</v>
      </c>
      <c r="Q16" s="37" t="s">
        <v>57</v>
      </c>
      <c r="R16" s="37" t="s">
        <v>67</v>
      </c>
    </row>
    <row r="17" s="38" customFormat="true" ht="13.5" hidden="false" customHeight="true" outlineLevel="0" collapsed="false">
      <c r="A17" s="30"/>
      <c r="B17" s="31"/>
      <c r="C17" s="37" t="s">
        <v>68</v>
      </c>
      <c r="D17" s="33" t="n">
        <f aca="false">G17+J17</f>
        <v>1</v>
      </c>
      <c r="E17" s="33" t="n">
        <f aca="false">H17+K17</f>
        <v>30</v>
      </c>
      <c r="F17" s="33" t="n">
        <f aca="false">I17+L17</f>
        <v>21</v>
      </c>
      <c r="G17" s="33"/>
      <c r="H17" s="34"/>
      <c r="I17" s="34"/>
      <c r="J17" s="33" t="n">
        <v>1</v>
      </c>
      <c r="K17" s="34" t="n">
        <v>30</v>
      </c>
      <c r="L17" s="34" t="n">
        <v>21</v>
      </c>
      <c r="M17" s="36" t="s">
        <v>63</v>
      </c>
      <c r="N17" s="40" t="s">
        <v>64</v>
      </c>
      <c r="O17" s="36" t="s">
        <v>65</v>
      </c>
      <c r="P17" s="37" t="s">
        <v>66</v>
      </c>
      <c r="Q17" s="37" t="s">
        <v>57</v>
      </c>
      <c r="R17" s="37" t="s">
        <v>69</v>
      </c>
    </row>
    <row r="18" s="38" customFormat="true" ht="13.5" hidden="false" customHeight="true" outlineLevel="0" collapsed="false">
      <c r="A18" s="30" t="n">
        <v>5</v>
      </c>
      <c r="B18" s="31" t="s">
        <v>70</v>
      </c>
      <c r="C18" s="37" t="s">
        <v>71</v>
      </c>
      <c r="D18" s="33" t="n">
        <f aca="false">G18+J18</f>
        <v>1</v>
      </c>
      <c r="E18" s="33" t="n">
        <f aca="false">H18+K18</f>
        <v>50</v>
      </c>
      <c r="F18" s="33" t="n">
        <f aca="false">I18+L18</f>
        <v>14</v>
      </c>
      <c r="G18" s="33"/>
      <c r="H18" s="34"/>
      <c r="I18" s="34"/>
      <c r="J18" s="33" t="n">
        <v>1</v>
      </c>
      <c r="K18" s="34" t="n">
        <v>50</v>
      </c>
      <c r="L18" s="34" t="n">
        <v>14</v>
      </c>
      <c r="M18" s="36" t="s">
        <v>72</v>
      </c>
      <c r="N18" s="40" t="n">
        <v>43684</v>
      </c>
      <c r="O18" s="36" t="n">
        <v>43717</v>
      </c>
      <c r="P18" s="37" t="s">
        <v>46</v>
      </c>
      <c r="Q18" s="37" t="s">
        <v>57</v>
      </c>
      <c r="R18" s="37" t="s">
        <v>73</v>
      </c>
    </row>
    <row r="19" s="38" customFormat="true" ht="13.5" hidden="false" customHeight="true" outlineLevel="0" collapsed="false">
      <c r="A19" s="30"/>
      <c r="B19" s="31"/>
      <c r="C19" s="37" t="s">
        <v>74</v>
      </c>
      <c r="D19" s="33" t="n">
        <f aca="false">G19+J19</f>
        <v>1</v>
      </c>
      <c r="E19" s="33" t="n">
        <f aca="false">H19+K19</f>
        <v>50</v>
      </c>
      <c r="F19" s="33" t="n">
        <f aca="false">I19+L19</f>
        <v>21</v>
      </c>
      <c r="G19" s="33"/>
      <c r="H19" s="34"/>
      <c r="I19" s="34"/>
      <c r="J19" s="33" t="n">
        <v>1</v>
      </c>
      <c r="K19" s="34" t="n">
        <v>50</v>
      </c>
      <c r="L19" s="34" t="n">
        <v>21</v>
      </c>
      <c r="M19" s="36" t="s">
        <v>72</v>
      </c>
      <c r="N19" s="40" t="n">
        <v>43684</v>
      </c>
      <c r="O19" s="36" t="n">
        <v>43717</v>
      </c>
      <c r="P19" s="37" t="s">
        <v>46</v>
      </c>
      <c r="Q19" s="37" t="s">
        <v>57</v>
      </c>
      <c r="R19" s="37" t="s">
        <v>75</v>
      </c>
    </row>
    <row r="20" s="38" customFormat="true" ht="13.5" hidden="false" customHeight="true" outlineLevel="0" collapsed="false">
      <c r="A20" s="41" t="n">
        <v>6</v>
      </c>
      <c r="B20" s="42" t="s">
        <v>76</v>
      </c>
      <c r="C20" s="37" t="s">
        <v>77</v>
      </c>
      <c r="D20" s="33" t="n">
        <f aca="false">G20+J20</f>
        <v>1</v>
      </c>
      <c r="E20" s="33" t="n">
        <f aca="false">H20+K20</f>
        <v>9</v>
      </c>
      <c r="F20" s="33" t="n">
        <f aca="false">I20+L20</f>
        <v>6</v>
      </c>
      <c r="G20" s="33"/>
      <c r="H20" s="34"/>
      <c r="I20" s="34"/>
      <c r="J20" s="33" t="n">
        <v>1</v>
      </c>
      <c r="K20" s="34" t="n">
        <v>9</v>
      </c>
      <c r="L20" s="34" t="n">
        <v>6</v>
      </c>
      <c r="M20" s="36" t="s">
        <v>78</v>
      </c>
      <c r="N20" s="40" t="s">
        <v>79</v>
      </c>
      <c r="O20" s="36" t="s">
        <v>80</v>
      </c>
      <c r="P20" s="37" t="s">
        <v>81</v>
      </c>
      <c r="Q20" s="37" t="s">
        <v>57</v>
      </c>
      <c r="R20" s="37" t="s">
        <v>82</v>
      </c>
    </row>
    <row r="21" s="38" customFormat="true" ht="13.5" hidden="false" customHeight="true" outlineLevel="0" collapsed="false">
      <c r="A21" s="41" t="n">
        <v>7</v>
      </c>
      <c r="B21" s="42" t="s">
        <v>83</v>
      </c>
      <c r="C21" s="37" t="s">
        <v>84</v>
      </c>
      <c r="D21" s="33" t="n">
        <f aca="false">G21+J21</f>
        <v>1</v>
      </c>
      <c r="E21" s="33" t="n">
        <f aca="false">H21+K21</f>
        <v>21</v>
      </c>
      <c r="F21" s="33" t="n">
        <f aca="false">I21+L21</f>
        <v>15</v>
      </c>
      <c r="G21" s="33"/>
      <c r="H21" s="34"/>
      <c r="I21" s="34"/>
      <c r="J21" s="33" t="n">
        <v>1</v>
      </c>
      <c r="K21" s="34" t="n">
        <v>21</v>
      </c>
      <c r="L21" s="34" t="n">
        <v>15</v>
      </c>
      <c r="M21" s="36" t="n">
        <v>43775</v>
      </c>
      <c r="N21" s="40" t="n">
        <v>43624</v>
      </c>
      <c r="O21" s="36" t="n">
        <v>43687</v>
      </c>
      <c r="P21" s="37" t="s">
        <v>85</v>
      </c>
      <c r="Q21" s="37" t="s">
        <v>41</v>
      </c>
      <c r="R21" s="37" t="s">
        <v>86</v>
      </c>
    </row>
    <row r="22" s="38" customFormat="true" ht="13.5" hidden="false" customHeight="true" outlineLevel="0" collapsed="false">
      <c r="A22" s="41" t="n">
        <v>8</v>
      </c>
      <c r="B22" s="42" t="s">
        <v>87</v>
      </c>
      <c r="C22" s="37" t="s">
        <v>88</v>
      </c>
      <c r="D22" s="33" t="n">
        <f aca="false">G22+J22</f>
        <v>1</v>
      </c>
      <c r="E22" s="33" t="n">
        <f aca="false">H22+K22</f>
        <v>3</v>
      </c>
      <c r="F22" s="33" t="n">
        <f aca="false">I22+L22</f>
        <v>0</v>
      </c>
      <c r="G22" s="33"/>
      <c r="H22" s="34"/>
      <c r="I22" s="34"/>
      <c r="J22" s="33" t="n">
        <v>1</v>
      </c>
      <c r="K22" s="34" t="n">
        <v>3</v>
      </c>
      <c r="L22" s="34"/>
      <c r="M22" s="36" t="n">
        <v>43503</v>
      </c>
      <c r="N22" s="40" t="s">
        <v>89</v>
      </c>
      <c r="O22" s="36" t="s">
        <v>90</v>
      </c>
      <c r="P22" s="37" t="s">
        <v>85</v>
      </c>
      <c r="Q22" s="37" t="s">
        <v>41</v>
      </c>
      <c r="R22" s="37" t="s">
        <v>91</v>
      </c>
    </row>
    <row r="23" s="38" customFormat="true" ht="13.5" hidden="false" customHeight="true" outlineLevel="0" collapsed="false">
      <c r="A23" s="41" t="n">
        <v>9</v>
      </c>
      <c r="B23" s="42" t="s">
        <v>92</v>
      </c>
      <c r="C23" s="37" t="s">
        <v>93</v>
      </c>
      <c r="D23" s="33" t="n">
        <f aca="false">G23+J23</f>
        <v>2</v>
      </c>
      <c r="E23" s="33" t="n">
        <f aca="false">H23+K23</f>
        <v>30</v>
      </c>
      <c r="F23" s="33" t="n">
        <f aca="false">I23+L23</f>
        <v>16</v>
      </c>
      <c r="G23" s="33"/>
      <c r="H23" s="34"/>
      <c r="I23" s="34"/>
      <c r="J23" s="33" t="n">
        <v>2</v>
      </c>
      <c r="K23" s="34" t="n">
        <v>30</v>
      </c>
      <c r="L23" s="34" t="n">
        <v>16</v>
      </c>
      <c r="M23" s="36" t="s">
        <v>64</v>
      </c>
      <c r="N23" s="40" t="n">
        <v>43746</v>
      </c>
      <c r="O23" s="36" t="n">
        <v>43595</v>
      </c>
      <c r="P23" s="37" t="s">
        <v>81</v>
      </c>
      <c r="Q23" s="37" t="s">
        <v>57</v>
      </c>
      <c r="R23" s="37" t="s">
        <v>94</v>
      </c>
    </row>
    <row r="24" s="38" customFormat="true" ht="13.5" hidden="false" customHeight="true" outlineLevel="0" collapsed="false">
      <c r="A24" s="43"/>
      <c r="B24" s="44" t="s">
        <v>95</v>
      </c>
      <c r="C24" s="43"/>
      <c r="D24" s="33" t="n">
        <f aca="false">SUM(D11:D23)</f>
        <v>17</v>
      </c>
      <c r="E24" s="33" t="n">
        <f aca="false">SUM(E11:E23)</f>
        <v>356</v>
      </c>
      <c r="F24" s="33" t="n">
        <f aca="false">SUM(F11:F23)</f>
        <v>164</v>
      </c>
      <c r="G24" s="33" t="n">
        <f aca="false">SUM(G11:G23)</f>
        <v>1</v>
      </c>
      <c r="H24" s="33" t="n">
        <f aca="false">SUM(H11:H23)</f>
        <v>15</v>
      </c>
      <c r="I24" s="33" t="n">
        <f aca="false">SUM(I11:I23)</f>
        <v>4</v>
      </c>
      <c r="J24" s="33" t="n">
        <f aca="false">SUM(J11:J23)</f>
        <v>16</v>
      </c>
      <c r="K24" s="33" t="n">
        <f aca="false">SUM(K11:K23)</f>
        <v>341</v>
      </c>
      <c r="L24" s="33" t="n">
        <f aca="false">SUM(L11:L23)</f>
        <v>160</v>
      </c>
      <c r="M24" s="45"/>
      <c r="N24" s="45"/>
      <c r="O24" s="46"/>
      <c r="P24" s="46"/>
      <c r="Q24" s="46"/>
      <c r="R24" s="45"/>
    </row>
    <row r="25" s="38" customFormat="true" ht="20.25" hidden="false" customHeight="true" outlineLevel="0" collapsed="false">
      <c r="A25" s="26"/>
      <c r="B25" s="47" t="s">
        <v>96</v>
      </c>
      <c r="C25" s="26"/>
      <c r="D25" s="48"/>
      <c r="E25" s="48"/>
      <c r="F25" s="48"/>
      <c r="G25" s="48"/>
      <c r="H25" s="48"/>
      <c r="I25" s="48"/>
      <c r="J25" s="48"/>
      <c r="K25" s="48"/>
      <c r="L25" s="48"/>
      <c r="M25" s="48" t="s">
        <v>97</v>
      </c>
      <c r="N25" s="49" t="s">
        <v>98</v>
      </c>
      <c r="O25" s="49"/>
      <c r="P25" s="49"/>
      <c r="Q25" s="49"/>
      <c r="R25" s="49"/>
    </row>
    <row r="26" s="38" customFormat="true" ht="57" hidden="false" customHeight="true" outlineLevel="0" collapsed="false">
      <c r="A26" s="50"/>
      <c r="B26" s="51" t="s">
        <v>99</v>
      </c>
      <c r="C26" s="50"/>
      <c r="D26" s="50"/>
      <c r="E26" s="50"/>
      <c r="F26" s="50"/>
      <c r="G26" s="52"/>
      <c r="H26" s="52"/>
      <c r="I26" s="52" t="s">
        <v>34</v>
      </c>
      <c r="J26" s="52"/>
      <c r="K26" s="52"/>
      <c r="L26" s="52"/>
      <c r="M26" s="53"/>
      <c r="N26" s="54" t="s">
        <v>100</v>
      </c>
      <c r="O26" s="54"/>
      <c r="P26" s="54"/>
      <c r="Q26" s="54"/>
      <c r="R26" s="54"/>
    </row>
    <row r="27" s="38" customFormat="true" ht="30.75" hidden="false" customHeight="true" outlineLevel="0" collapsed="false">
      <c r="A27" s="5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 t="s">
        <v>101</v>
      </c>
      <c r="R27" s="51"/>
    </row>
    <row r="28" s="38" customFormat="true" ht="14.1" hidden="false" customHeight="true" outlineLevel="0" collapsed="false">
      <c r="A28" s="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0"/>
      <c r="N28" s="0"/>
      <c r="R28" s="0"/>
    </row>
    <row r="29" s="38" customFormat="true" ht="14.1" hidden="false" customHeight="true" outlineLevel="0" collapsed="false">
      <c r="A29" s="5"/>
      <c r="B29" s="0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0"/>
      <c r="N29" s="0"/>
      <c r="O29" s="0"/>
      <c r="P29" s="0"/>
      <c r="Q29" s="0"/>
      <c r="R29" s="0"/>
    </row>
    <row r="30" s="38" customFormat="true" ht="14.1" hidden="false" customHeight="true" outlineLevel="0" collapsed="false">
      <c r="A30" s="5"/>
      <c r="C30" s="50"/>
      <c r="D30" s="50"/>
      <c r="E30" s="50"/>
      <c r="F30" s="50"/>
      <c r="G30" s="52"/>
      <c r="H30" s="56"/>
      <c r="I30" s="56"/>
      <c r="J30" s="56"/>
      <c r="K30" s="56"/>
      <c r="L30" s="56"/>
      <c r="M30" s="0"/>
      <c r="N30" s="0"/>
      <c r="R30" s="0"/>
    </row>
    <row r="31" customFormat="false" ht="14.1" hidden="false" customHeight="true" outlineLevel="0" collapsed="false">
      <c r="A31" s="5"/>
      <c r="R31" s="57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9" customFormat="false" ht="12.75" hidden="false" customHeight="false" outlineLevel="0" collapsed="false">
      <c r="R49" s="0" t="s">
        <v>102</v>
      </c>
    </row>
  </sheetData>
  <mergeCells count="18">
    <mergeCell ref="A1:C1"/>
    <mergeCell ref="A4:R4"/>
    <mergeCell ref="D6:F6"/>
    <mergeCell ref="G6:L6"/>
    <mergeCell ref="D7:F7"/>
    <mergeCell ref="D8:F8"/>
    <mergeCell ref="G8:I8"/>
    <mergeCell ref="J8:L8"/>
    <mergeCell ref="A11:A12"/>
    <mergeCell ref="B11:B12"/>
    <mergeCell ref="A14:A15"/>
    <mergeCell ref="B14:B15"/>
    <mergeCell ref="A16:A17"/>
    <mergeCell ref="B16:B17"/>
    <mergeCell ref="A18:A19"/>
    <mergeCell ref="B18:B19"/>
    <mergeCell ref="N25:R25"/>
    <mergeCell ref="N26:R26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"/>
      <c r="G1" s="5"/>
      <c r="H1" s="5"/>
      <c r="I1" s="5"/>
      <c r="J1" s="58" t="s">
        <v>103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"/>
      <c r="W1" s="59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8" t="s">
        <v>104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"/>
      <c r="W2" s="59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U3" s="5"/>
      <c r="V3" s="5"/>
      <c r="W3" s="59"/>
    </row>
    <row r="4" customFormat="false" ht="21" hidden="false" customHeight="true" outlineLevel="0" collapsed="false">
      <c r="A4" s="60" t="s">
        <v>10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59"/>
    </row>
    <row r="5" customFormat="false" ht="17.25" hidden="false" customHeight="true" outlineLevel="0" collapsed="false">
      <c r="A5" s="60" t="s">
        <v>10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9"/>
    </row>
    <row r="6" customFormat="false" ht="24.75" hidden="false" customHeight="true" outlineLevel="0" collapsed="false">
      <c r="A6" s="5"/>
      <c r="B6" s="5"/>
      <c r="C6" s="2"/>
      <c r="D6" s="5"/>
      <c r="E6" s="5"/>
      <c r="F6" s="5"/>
      <c r="G6" s="5"/>
      <c r="H6" s="5"/>
      <c r="I6" s="61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5</v>
      </c>
      <c r="U6" s="5"/>
      <c r="V6" s="5"/>
      <c r="W6" s="59"/>
    </row>
    <row r="7" customFormat="false" ht="15" hidden="false" customHeight="true" outlineLevel="0" collapsed="false">
      <c r="A7" s="62" t="s">
        <v>107</v>
      </c>
      <c r="B7" s="63" t="s">
        <v>7</v>
      </c>
      <c r="C7" s="62" t="s">
        <v>108</v>
      </c>
      <c r="D7" s="62" t="s">
        <v>109</v>
      </c>
      <c r="E7" s="64"/>
      <c r="F7" s="65" t="s">
        <v>110</v>
      </c>
      <c r="G7" s="66"/>
      <c r="H7" s="66"/>
      <c r="I7" s="62" t="s">
        <v>109</v>
      </c>
      <c r="J7" s="67"/>
      <c r="K7" s="67"/>
      <c r="L7" s="67"/>
      <c r="M7" s="68" t="s">
        <v>110</v>
      </c>
      <c r="N7" s="68"/>
      <c r="O7" s="67"/>
      <c r="P7" s="67"/>
      <c r="Q7" s="67"/>
      <c r="R7" s="9" t="s">
        <v>111</v>
      </c>
      <c r="S7" s="9" t="s">
        <v>112</v>
      </c>
      <c r="T7" s="69" t="s">
        <v>13</v>
      </c>
      <c r="U7" s="69" t="s">
        <v>113</v>
      </c>
      <c r="V7" s="69" t="s">
        <v>14</v>
      </c>
      <c r="W7" s="59"/>
    </row>
    <row r="8" customFormat="false" ht="15" hidden="false" customHeight="true" outlineLevel="0" collapsed="false">
      <c r="A8" s="70" t="s">
        <v>15</v>
      </c>
      <c r="B8" s="71" t="s">
        <v>16</v>
      </c>
      <c r="C8" s="70" t="s">
        <v>114</v>
      </c>
      <c r="D8" s="70" t="s">
        <v>115</v>
      </c>
      <c r="E8" s="72" t="s">
        <v>116</v>
      </c>
      <c r="F8" s="73" t="s">
        <v>117</v>
      </c>
      <c r="G8" s="72" t="s">
        <v>118</v>
      </c>
      <c r="H8" s="73" t="s">
        <v>119</v>
      </c>
      <c r="I8" s="70" t="s">
        <v>120</v>
      </c>
      <c r="J8" s="74" t="s">
        <v>116</v>
      </c>
      <c r="K8" s="74"/>
      <c r="L8" s="74" t="s">
        <v>117</v>
      </c>
      <c r="M8" s="74"/>
      <c r="N8" s="74" t="s">
        <v>118</v>
      </c>
      <c r="O8" s="74"/>
      <c r="P8" s="64" t="s">
        <v>119</v>
      </c>
      <c r="Q8" s="64"/>
      <c r="R8" s="70" t="s">
        <v>121</v>
      </c>
      <c r="S8" s="70" t="s">
        <v>122</v>
      </c>
      <c r="T8" s="75" t="s">
        <v>21</v>
      </c>
      <c r="U8" s="76"/>
      <c r="V8" s="76"/>
      <c r="W8" s="59"/>
    </row>
    <row r="9" customFormat="false" ht="15" hidden="false" customHeight="true" outlineLevel="0" collapsed="false">
      <c r="A9" s="70"/>
      <c r="B9" s="71"/>
      <c r="C9" s="70"/>
      <c r="D9" s="70"/>
      <c r="E9" s="77"/>
      <c r="F9" s="73"/>
      <c r="G9" s="77"/>
      <c r="H9" s="73"/>
      <c r="I9" s="70"/>
      <c r="J9" s="78" t="s">
        <v>123</v>
      </c>
      <c r="K9" s="78" t="s">
        <v>124</v>
      </c>
      <c r="L9" s="78" t="s">
        <v>123</v>
      </c>
      <c r="M9" s="78" t="s">
        <v>124</v>
      </c>
      <c r="N9" s="78" t="s">
        <v>123</v>
      </c>
      <c r="O9" s="78" t="s">
        <v>124</v>
      </c>
      <c r="P9" s="78" t="s">
        <v>123</v>
      </c>
      <c r="Q9" s="78" t="s">
        <v>124</v>
      </c>
      <c r="R9" s="70"/>
      <c r="S9" s="70"/>
      <c r="T9" s="75"/>
      <c r="U9" s="76"/>
      <c r="V9" s="76"/>
      <c r="W9" s="59"/>
    </row>
    <row r="10" customFormat="false" ht="15" hidden="false" customHeight="true" outlineLevel="0" collapsed="false">
      <c r="A10" s="79"/>
      <c r="B10" s="80"/>
      <c r="C10" s="79"/>
      <c r="D10" s="79"/>
      <c r="E10" s="81"/>
      <c r="F10" s="82"/>
      <c r="G10" s="81"/>
      <c r="H10" s="82"/>
      <c r="I10" s="79"/>
      <c r="J10" s="83" t="s">
        <v>125</v>
      </c>
      <c r="K10" s="83"/>
      <c r="L10" s="83" t="s">
        <v>125</v>
      </c>
      <c r="M10" s="83"/>
      <c r="N10" s="83" t="s">
        <v>125</v>
      </c>
      <c r="O10" s="83"/>
      <c r="P10" s="83" t="s">
        <v>125</v>
      </c>
      <c r="Q10" s="83"/>
      <c r="R10" s="79"/>
      <c r="S10" s="79"/>
      <c r="T10" s="84"/>
      <c r="U10" s="85"/>
      <c r="V10" s="85"/>
      <c r="W10" s="59"/>
    </row>
    <row r="11" customFormat="false" ht="15" hidden="false" customHeight="true" outlineLevel="0" collapsed="false">
      <c r="A11" s="81" t="n">
        <v>1</v>
      </c>
      <c r="B11" s="86" t="s">
        <v>61</v>
      </c>
      <c r="C11" s="86" t="s">
        <v>61</v>
      </c>
      <c r="D11" s="79" t="n">
        <f aca="false">E11+F11+G11+H11</f>
        <v>1</v>
      </c>
      <c r="E11" s="81"/>
      <c r="F11" s="81"/>
      <c r="G11" s="81"/>
      <c r="H11" s="81" t="n">
        <v>1</v>
      </c>
      <c r="I11" s="87" t="n">
        <f aca="false">J11+L11+N11+P11</f>
        <v>8</v>
      </c>
      <c r="J11" s="79"/>
      <c r="K11" s="81"/>
      <c r="L11" s="79"/>
      <c r="M11" s="81"/>
      <c r="N11" s="79"/>
      <c r="O11" s="81"/>
      <c r="P11" s="79" t="n">
        <v>8</v>
      </c>
      <c r="Q11" s="81" t="n">
        <v>1</v>
      </c>
      <c r="R11" s="88" t="s">
        <v>126</v>
      </c>
      <c r="S11" s="89" t="s">
        <v>79</v>
      </c>
      <c r="T11" s="90" t="s">
        <v>127</v>
      </c>
      <c r="U11" s="90" t="s">
        <v>128</v>
      </c>
      <c r="V11" s="91" t="s">
        <v>129</v>
      </c>
      <c r="W11" s="59"/>
    </row>
    <row r="12" customFormat="false" ht="15" hidden="false" customHeight="true" outlineLevel="0" collapsed="false">
      <c r="A12" s="81" t="n">
        <v>2</v>
      </c>
      <c r="B12" s="92" t="s">
        <v>130</v>
      </c>
      <c r="C12" s="92" t="s">
        <v>130</v>
      </c>
      <c r="D12" s="79" t="n">
        <f aca="false">E12+F12+G12+H12</f>
        <v>0</v>
      </c>
      <c r="E12" s="81"/>
      <c r="F12" s="81"/>
      <c r="G12" s="81"/>
      <c r="H12" s="81"/>
      <c r="I12" s="87" t="n">
        <f aca="false">J12+L12+N12+P12</f>
        <v>0</v>
      </c>
      <c r="J12" s="79"/>
      <c r="K12" s="81"/>
      <c r="L12" s="79"/>
      <c r="M12" s="81"/>
      <c r="N12" s="79"/>
      <c r="O12" s="81"/>
      <c r="P12" s="79"/>
      <c r="Q12" s="81"/>
      <c r="R12" s="93"/>
      <c r="S12" s="94"/>
      <c r="T12" s="91"/>
      <c r="U12" s="91"/>
      <c r="V12" s="91"/>
      <c r="W12" s="59"/>
    </row>
    <row r="13" customFormat="false" ht="15" hidden="false" customHeight="true" outlineLevel="0" collapsed="false">
      <c r="A13" s="81"/>
      <c r="B13" s="92"/>
      <c r="C13" s="92" t="s">
        <v>131</v>
      </c>
      <c r="D13" s="79" t="n">
        <f aca="false">E13+F13+G13+H13</f>
        <v>0</v>
      </c>
      <c r="E13" s="81"/>
      <c r="F13" s="81"/>
      <c r="G13" s="81"/>
      <c r="H13" s="81"/>
      <c r="I13" s="87" t="n">
        <f aca="false">J13+L13+N13+P13</f>
        <v>0</v>
      </c>
      <c r="J13" s="79"/>
      <c r="K13" s="81"/>
      <c r="L13" s="79"/>
      <c r="M13" s="81"/>
      <c r="N13" s="79"/>
      <c r="O13" s="81"/>
      <c r="P13" s="79"/>
      <c r="Q13" s="81"/>
      <c r="R13" s="93"/>
      <c r="S13" s="94"/>
      <c r="T13" s="90"/>
      <c r="U13" s="90"/>
      <c r="V13" s="91"/>
      <c r="W13" s="59"/>
    </row>
    <row r="14" customFormat="false" ht="15" hidden="false" customHeight="true" outlineLevel="0" collapsed="false">
      <c r="A14" s="81" t="n">
        <v>3</v>
      </c>
      <c r="B14" s="91" t="s">
        <v>132</v>
      </c>
      <c r="C14" s="91" t="s">
        <v>133</v>
      </c>
      <c r="D14" s="79" t="n">
        <f aca="false">E14+F14+G14+H14</f>
        <v>0</v>
      </c>
      <c r="E14" s="74"/>
      <c r="F14" s="81"/>
      <c r="G14" s="81"/>
      <c r="H14" s="81"/>
      <c r="I14" s="87" t="n">
        <f aca="false">J14+L14+N14+P14</f>
        <v>0</v>
      </c>
      <c r="J14" s="87"/>
      <c r="K14" s="74"/>
      <c r="L14" s="87"/>
      <c r="M14" s="74"/>
      <c r="N14" s="87"/>
      <c r="O14" s="74"/>
      <c r="P14" s="87"/>
      <c r="Q14" s="74"/>
      <c r="R14" s="93"/>
      <c r="S14" s="94"/>
      <c r="T14" s="91"/>
      <c r="U14" s="91"/>
      <c r="V14" s="91"/>
      <c r="W14" s="59"/>
    </row>
    <row r="15" customFormat="false" ht="15" hidden="false" customHeight="true" outlineLevel="0" collapsed="false">
      <c r="A15" s="81"/>
      <c r="B15" s="91"/>
      <c r="C15" s="91" t="s">
        <v>132</v>
      </c>
      <c r="D15" s="79" t="n">
        <f aca="false">E15+F15+G15+H15</f>
        <v>0</v>
      </c>
      <c r="E15" s="74"/>
      <c r="F15" s="81"/>
      <c r="G15" s="81"/>
      <c r="H15" s="81"/>
      <c r="I15" s="87" t="n">
        <f aca="false">J15+L15+N15+P15</f>
        <v>0</v>
      </c>
      <c r="J15" s="87"/>
      <c r="K15" s="74"/>
      <c r="L15" s="87"/>
      <c r="M15" s="74"/>
      <c r="N15" s="87"/>
      <c r="O15" s="74"/>
      <c r="P15" s="87"/>
      <c r="Q15" s="74"/>
      <c r="R15" s="93"/>
      <c r="S15" s="95"/>
      <c r="T15" s="91"/>
      <c r="U15" s="91"/>
      <c r="V15" s="91"/>
      <c r="W15" s="59"/>
    </row>
    <row r="16" customFormat="false" ht="15" hidden="false" customHeight="true" outlineLevel="0" collapsed="false">
      <c r="A16" s="81" t="n">
        <v>4</v>
      </c>
      <c r="B16" s="91" t="s">
        <v>134</v>
      </c>
      <c r="C16" s="91" t="s">
        <v>135</v>
      </c>
      <c r="D16" s="79" t="n">
        <v>0</v>
      </c>
      <c r="E16" s="72"/>
      <c r="F16" s="77"/>
      <c r="G16" s="77"/>
      <c r="H16" s="77" t="s">
        <v>34</v>
      </c>
      <c r="I16" s="87" t="n">
        <v>0</v>
      </c>
      <c r="J16" s="87"/>
      <c r="K16" s="74"/>
      <c r="L16" s="87"/>
      <c r="M16" s="74"/>
      <c r="N16" s="87"/>
      <c r="O16" s="74"/>
      <c r="P16" s="87"/>
      <c r="Q16" s="74"/>
      <c r="R16" s="93"/>
      <c r="S16" s="94"/>
      <c r="T16" s="90"/>
      <c r="U16" s="90"/>
      <c r="V16" s="90"/>
      <c r="W16" s="59"/>
    </row>
    <row r="17" customFormat="false" ht="15" hidden="false" customHeight="true" outlineLevel="0" collapsed="false">
      <c r="A17" s="81" t="n">
        <v>5</v>
      </c>
      <c r="B17" s="90" t="s">
        <v>136</v>
      </c>
      <c r="C17" s="91" t="s">
        <v>136</v>
      </c>
      <c r="D17" s="79" t="n">
        <f aca="false">E17+F17+G17+H17</f>
        <v>0</v>
      </c>
      <c r="E17" s="72"/>
      <c r="F17" s="72"/>
      <c r="G17" s="72"/>
      <c r="H17" s="72"/>
      <c r="I17" s="87" t="n">
        <f aca="false">J17+L17+N17+P17</f>
        <v>0</v>
      </c>
      <c r="J17" s="87"/>
      <c r="K17" s="74"/>
      <c r="L17" s="87"/>
      <c r="M17" s="74"/>
      <c r="N17" s="87"/>
      <c r="O17" s="74"/>
      <c r="P17" s="87"/>
      <c r="Q17" s="74"/>
      <c r="R17" s="93"/>
      <c r="S17" s="96"/>
      <c r="T17" s="91"/>
      <c r="U17" s="91"/>
      <c r="V17" s="91"/>
      <c r="W17" s="59"/>
    </row>
    <row r="18" s="38" customFormat="true" ht="15" hidden="false" customHeight="true" outlineLevel="0" collapsed="false">
      <c r="A18" s="97" t="n">
        <v>6</v>
      </c>
      <c r="B18" s="90" t="s">
        <v>76</v>
      </c>
      <c r="C18" s="90" t="s">
        <v>76</v>
      </c>
      <c r="D18" s="79" t="n">
        <f aca="false">E18+F18+G18+H18</f>
        <v>0</v>
      </c>
      <c r="E18" s="98"/>
      <c r="F18" s="98"/>
      <c r="G18" s="98"/>
      <c r="H18" s="98"/>
      <c r="I18" s="87" t="n">
        <f aca="false">J18+L18+N18+P18</f>
        <v>0</v>
      </c>
      <c r="J18" s="99"/>
      <c r="K18" s="98"/>
      <c r="L18" s="99"/>
      <c r="M18" s="98"/>
      <c r="N18" s="99"/>
      <c r="O18" s="98"/>
      <c r="P18" s="99"/>
      <c r="Q18" s="98"/>
      <c r="R18" s="100"/>
      <c r="S18" s="94"/>
      <c r="T18" s="90"/>
      <c r="U18" s="90"/>
      <c r="V18" s="91"/>
      <c r="W18" s="101"/>
    </row>
    <row r="19" s="38" customFormat="true" ht="15" hidden="false" customHeight="true" outlineLevel="0" collapsed="false">
      <c r="A19" s="97" t="n">
        <v>7</v>
      </c>
      <c r="B19" s="102" t="s">
        <v>51</v>
      </c>
      <c r="C19" s="102" t="s">
        <v>51</v>
      </c>
      <c r="D19" s="79" t="n">
        <f aca="false">E19+F19+G19+H19</f>
        <v>0</v>
      </c>
      <c r="E19" s="98"/>
      <c r="F19" s="98"/>
      <c r="G19" s="98"/>
      <c r="H19" s="98"/>
      <c r="I19" s="87" t="n">
        <f aca="false">J19+L19+N19+P19</f>
        <v>0</v>
      </c>
      <c r="J19" s="99"/>
      <c r="K19" s="98"/>
      <c r="L19" s="99"/>
      <c r="M19" s="98"/>
      <c r="N19" s="99"/>
      <c r="O19" s="98"/>
      <c r="P19" s="99"/>
      <c r="Q19" s="99"/>
      <c r="R19" s="100"/>
      <c r="S19" s="94"/>
      <c r="T19" s="90"/>
      <c r="U19" s="90"/>
      <c r="V19" s="90"/>
      <c r="W19" s="101"/>
      <c r="Y19" s="38" t="s">
        <v>137</v>
      </c>
    </row>
    <row r="20" s="38" customFormat="true" ht="15" hidden="false" customHeight="true" outlineLevel="0" collapsed="false">
      <c r="A20" s="97" t="n">
        <v>8</v>
      </c>
      <c r="B20" s="102" t="s">
        <v>138</v>
      </c>
      <c r="C20" s="102" t="s">
        <v>139</v>
      </c>
      <c r="D20" s="79" t="n">
        <f aca="false">E20+F20+G20+H20</f>
        <v>2</v>
      </c>
      <c r="E20" s="97"/>
      <c r="F20" s="97"/>
      <c r="G20" s="97" t="n">
        <v>1</v>
      </c>
      <c r="H20" s="97" t="n">
        <v>1</v>
      </c>
      <c r="I20" s="87" t="n">
        <f aca="false">J20+L20+N20+P20</f>
        <v>21</v>
      </c>
      <c r="J20" s="103"/>
      <c r="K20" s="97"/>
      <c r="L20" s="103"/>
      <c r="M20" s="97"/>
      <c r="N20" s="103" t="n">
        <v>11</v>
      </c>
      <c r="O20" s="97"/>
      <c r="P20" s="103" t="n">
        <v>10</v>
      </c>
      <c r="Q20" s="97" t="n">
        <v>1</v>
      </c>
      <c r="R20" s="100" t="s">
        <v>140</v>
      </c>
      <c r="S20" s="94" t="s">
        <v>141</v>
      </c>
      <c r="T20" s="90" t="s">
        <v>142</v>
      </c>
      <c r="U20" s="90" t="s">
        <v>143</v>
      </c>
      <c r="V20" s="91" t="s">
        <v>144</v>
      </c>
      <c r="W20" s="101"/>
    </row>
    <row r="21" s="38" customFormat="true" ht="15" hidden="false" customHeight="true" outlineLevel="0" collapsed="false">
      <c r="A21" s="97" t="n">
        <v>9</v>
      </c>
      <c r="B21" s="90" t="s">
        <v>92</v>
      </c>
      <c r="C21" s="90" t="s">
        <v>92</v>
      </c>
      <c r="D21" s="103" t="n">
        <f aca="false">E21+F21+G21+H21</f>
        <v>0</v>
      </c>
      <c r="E21" s="104"/>
      <c r="F21" s="98"/>
      <c r="G21" s="98"/>
      <c r="H21" s="98"/>
      <c r="I21" s="99" t="n">
        <f aca="false">J21+L21+N21+P21</f>
        <v>0</v>
      </c>
      <c r="J21" s="99"/>
      <c r="K21" s="98"/>
      <c r="L21" s="99"/>
      <c r="M21" s="98"/>
      <c r="N21" s="99"/>
      <c r="O21" s="98"/>
      <c r="P21" s="99"/>
      <c r="Q21" s="98"/>
      <c r="R21" s="105"/>
      <c r="S21" s="106"/>
      <c r="T21" s="90"/>
      <c r="U21" s="90"/>
      <c r="V21" s="90"/>
      <c r="W21" s="101"/>
    </row>
    <row r="22" s="38" customFormat="true" ht="15" hidden="false" customHeight="true" outlineLevel="0" collapsed="false">
      <c r="A22" s="97" t="n">
        <v>10</v>
      </c>
      <c r="B22" s="107" t="s">
        <v>145</v>
      </c>
      <c r="C22" s="107" t="s">
        <v>146</v>
      </c>
      <c r="D22" s="103" t="n">
        <f aca="false">E22+F22+G22+H22</f>
        <v>0</v>
      </c>
      <c r="E22" s="98"/>
      <c r="F22" s="98"/>
      <c r="G22" s="98"/>
      <c r="H22" s="98"/>
      <c r="I22" s="99" t="n">
        <f aca="false">J22+L22+N22+P22</f>
        <v>0</v>
      </c>
      <c r="J22" s="99"/>
      <c r="K22" s="98"/>
      <c r="L22" s="99"/>
      <c r="M22" s="98"/>
      <c r="N22" s="99"/>
      <c r="O22" s="98"/>
      <c r="P22" s="99"/>
      <c r="Q22" s="98"/>
      <c r="R22" s="105"/>
      <c r="S22" s="94"/>
      <c r="T22" s="90"/>
      <c r="U22" s="90"/>
      <c r="V22" s="108"/>
      <c r="W22" s="101"/>
    </row>
    <row r="23" s="38" customFormat="true" ht="15" hidden="false" customHeight="true" outlineLevel="0" collapsed="false">
      <c r="A23" s="97" t="n">
        <v>11</v>
      </c>
      <c r="B23" s="90" t="s">
        <v>147</v>
      </c>
      <c r="C23" s="90" t="s">
        <v>147</v>
      </c>
      <c r="D23" s="79" t="n">
        <f aca="false">E23+F23+G23+H23</f>
        <v>2</v>
      </c>
      <c r="E23" s="98"/>
      <c r="F23" s="109"/>
      <c r="G23" s="109" t="n">
        <v>1</v>
      </c>
      <c r="H23" s="109" t="n">
        <v>1</v>
      </c>
      <c r="I23" s="87" t="n">
        <f aca="false">J23+L23+N23+P23</f>
        <v>17</v>
      </c>
      <c r="J23" s="99"/>
      <c r="K23" s="98"/>
      <c r="L23" s="99"/>
      <c r="M23" s="98"/>
      <c r="N23" s="99" t="n">
        <v>6</v>
      </c>
      <c r="O23" s="98"/>
      <c r="P23" s="99" t="n">
        <v>11</v>
      </c>
      <c r="Q23" s="99" t="n">
        <v>1</v>
      </c>
      <c r="R23" s="105" t="n">
        <v>43110</v>
      </c>
      <c r="S23" s="110" t="n">
        <v>43590</v>
      </c>
      <c r="T23" s="90" t="s">
        <v>148</v>
      </c>
      <c r="U23" s="90" t="s">
        <v>143</v>
      </c>
      <c r="V23" s="91" t="s">
        <v>149</v>
      </c>
      <c r="W23" s="101"/>
    </row>
    <row r="24" s="38" customFormat="true" ht="15" hidden="false" customHeight="true" outlineLevel="0" collapsed="false">
      <c r="A24" s="97" t="n">
        <v>12</v>
      </c>
      <c r="B24" s="90" t="s">
        <v>150</v>
      </c>
      <c r="C24" s="111" t="s">
        <v>150</v>
      </c>
      <c r="D24" s="79" t="n">
        <f aca="false">E24+F24+G24+H24</f>
        <v>0</v>
      </c>
      <c r="E24" s="98"/>
      <c r="F24" s="98"/>
      <c r="G24" s="98"/>
      <c r="H24" s="98"/>
      <c r="I24" s="87" t="n">
        <f aca="false">J24+L24+N24+P24</f>
        <v>0</v>
      </c>
      <c r="J24" s="99"/>
      <c r="K24" s="98"/>
      <c r="L24" s="99"/>
      <c r="M24" s="98"/>
      <c r="N24" s="99"/>
      <c r="O24" s="98"/>
      <c r="P24" s="99"/>
      <c r="Q24" s="98"/>
      <c r="R24" s="100"/>
      <c r="S24" s="110"/>
      <c r="T24" s="90"/>
      <c r="U24" s="90"/>
      <c r="V24" s="90"/>
      <c r="W24" s="101"/>
    </row>
    <row r="25" s="38" customFormat="true" ht="15" hidden="false" customHeight="true" outlineLevel="0" collapsed="false">
      <c r="A25" s="97" t="n">
        <v>13</v>
      </c>
      <c r="B25" s="90" t="s">
        <v>151</v>
      </c>
      <c r="C25" s="90" t="s">
        <v>151</v>
      </c>
      <c r="D25" s="79" t="n">
        <f aca="false">E25+F25+G25+H25</f>
        <v>1</v>
      </c>
      <c r="E25" s="112"/>
      <c r="F25" s="98"/>
      <c r="G25" s="98"/>
      <c r="H25" s="98" t="n">
        <v>1</v>
      </c>
      <c r="I25" s="87" t="n">
        <f aca="false">J25+L25+N25+P25</f>
        <v>6</v>
      </c>
      <c r="J25" s="99"/>
      <c r="K25" s="98"/>
      <c r="L25" s="99"/>
      <c r="M25" s="98"/>
      <c r="N25" s="99"/>
      <c r="O25" s="98"/>
      <c r="P25" s="99" t="n">
        <v>6</v>
      </c>
      <c r="Q25" s="98" t="n">
        <v>1</v>
      </c>
      <c r="R25" s="100" t="n">
        <v>43110</v>
      </c>
      <c r="S25" s="110" t="n">
        <v>43560</v>
      </c>
      <c r="T25" s="90" t="s">
        <v>152</v>
      </c>
      <c r="U25" s="90" t="s">
        <v>143</v>
      </c>
      <c r="V25" s="90" t="s">
        <v>153</v>
      </c>
      <c r="W25" s="101"/>
    </row>
    <row r="26" s="38" customFormat="true" ht="13.5" hidden="false" customHeight="true" outlineLevel="0" collapsed="false">
      <c r="A26" s="97" t="n">
        <v>14</v>
      </c>
      <c r="B26" s="90" t="s">
        <v>154</v>
      </c>
      <c r="C26" s="90" t="s">
        <v>154</v>
      </c>
      <c r="D26" s="79" t="n">
        <f aca="false">E26+F26+G26+H26</f>
        <v>0</v>
      </c>
      <c r="E26" s="97"/>
      <c r="F26" s="97"/>
      <c r="G26" s="97"/>
      <c r="H26" s="97"/>
      <c r="I26" s="87" t="n">
        <f aca="false">J26+L26+N26+P26</f>
        <v>0</v>
      </c>
      <c r="J26" s="103"/>
      <c r="K26" s="97"/>
      <c r="L26" s="103"/>
      <c r="M26" s="97"/>
      <c r="N26" s="103"/>
      <c r="O26" s="97"/>
      <c r="P26" s="103"/>
      <c r="Q26" s="97"/>
      <c r="R26" s="100"/>
      <c r="S26" s="94"/>
      <c r="T26" s="90"/>
      <c r="U26" s="90"/>
      <c r="V26" s="90"/>
      <c r="W26" s="101"/>
    </row>
    <row r="27" s="38" customFormat="true" ht="14.25" hidden="false" customHeight="true" outlineLevel="0" collapsed="false">
      <c r="A27" s="97" t="n">
        <v>15</v>
      </c>
      <c r="B27" s="90" t="s">
        <v>155</v>
      </c>
      <c r="C27" s="90" t="s">
        <v>155</v>
      </c>
      <c r="D27" s="103" t="n">
        <f aca="false">E27+F27+G27+H27</f>
        <v>0</v>
      </c>
      <c r="E27" s="97"/>
      <c r="F27" s="97"/>
      <c r="G27" s="97"/>
      <c r="H27" s="97"/>
      <c r="I27" s="99" t="n">
        <f aca="false">J27+L27+N27+P27</f>
        <v>0</v>
      </c>
      <c r="J27" s="103"/>
      <c r="K27" s="97"/>
      <c r="L27" s="103"/>
      <c r="M27" s="97"/>
      <c r="N27" s="103"/>
      <c r="O27" s="97"/>
      <c r="P27" s="103"/>
      <c r="Q27" s="97"/>
      <c r="R27" s="105"/>
      <c r="S27" s="105"/>
      <c r="T27" s="90"/>
      <c r="U27" s="90"/>
      <c r="V27" s="90"/>
      <c r="W27" s="101"/>
    </row>
    <row r="28" s="38" customFormat="true" ht="15" hidden="false" customHeight="true" outlineLevel="0" collapsed="false">
      <c r="A28" s="97" t="n">
        <v>16</v>
      </c>
      <c r="B28" s="90" t="s">
        <v>38</v>
      </c>
      <c r="C28" s="90" t="s">
        <v>38</v>
      </c>
      <c r="D28" s="79" t="n">
        <f aca="false">E28+F28+G28+H28</f>
        <v>0</v>
      </c>
      <c r="E28" s="109"/>
      <c r="F28" s="109"/>
      <c r="G28" s="109"/>
      <c r="H28" s="109"/>
      <c r="I28" s="87" t="n">
        <f aca="false">J28+L28+N28+P28</f>
        <v>0</v>
      </c>
      <c r="J28" s="99"/>
      <c r="K28" s="98"/>
      <c r="L28" s="99"/>
      <c r="M28" s="98"/>
      <c r="N28" s="99"/>
      <c r="O28" s="98"/>
      <c r="P28" s="99"/>
      <c r="Q28" s="98"/>
      <c r="R28" s="100"/>
      <c r="S28" s="94"/>
      <c r="T28" s="90"/>
      <c r="U28" s="90"/>
      <c r="V28" s="90"/>
      <c r="W28" s="101"/>
    </row>
    <row r="29" s="38" customFormat="true" ht="12.75" hidden="false" customHeight="true" outlineLevel="0" collapsed="false">
      <c r="A29" s="97" t="n">
        <v>17</v>
      </c>
      <c r="B29" s="90" t="s">
        <v>156</v>
      </c>
      <c r="C29" s="90" t="s">
        <v>156</v>
      </c>
      <c r="D29" s="79" t="n">
        <f aca="false">E29+F29+G29+H29</f>
        <v>0</v>
      </c>
      <c r="E29" s="98"/>
      <c r="F29" s="109"/>
      <c r="G29" s="109"/>
      <c r="H29" s="109"/>
      <c r="I29" s="87" t="n">
        <f aca="false">J29+L29+N29+P29</f>
        <v>0</v>
      </c>
      <c r="J29" s="99"/>
      <c r="K29" s="98"/>
      <c r="L29" s="99"/>
      <c r="M29" s="98"/>
      <c r="N29" s="99"/>
      <c r="O29" s="98"/>
      <c r="P29" s="99"/>
      <c r="Q29" s="98"/>
      <c r="R29" s="105"/>
      <c r="S29" s="94"/>
      <c r="T29" s="106"/>
      <c r="U29" s="90"/>
      <c r="V29" s="90"/>
      <c r="W29" s="101"/>
    </row>
    <row r="30" s="38" customFormat="true" ht="13.5" hidden="false" customHeight="true" outlineLevel="0" collapsed="false">
      <c r="A30" s="97" t="n">
        <v>18</v>
      </c>
      <c r="B30" s="90" t="s">
        <v>157</v>
      </c>
      <c r="C30" s="90" t="s">
        <v>157</v>
      </c>
      <c r="D30" s="79" t="n">
        <f aca="false">E30+F30+G30+H30</f>
        <v>4</v>
      </c>
      <c r="E30" s="98" t="n">
        <v>1</v>
      </c>
      <c r="F30" s="109" t="n">
        <v>1</v>
      </c>
      <c r="G30" s="109" t="n">
        <v>1</v>
      </c>
      <c r="H30" s="109" t="n">
        <v>1</v>
      </c>
      <c r="I30" s="87" t="n">
        <f aca="false">J30+L30+N30+P30</f>
        <v>58</v>
      </c>
      <c r="J30" s="99" t="n">
        <v>11</v>
      </c>
      <c r="K30" s="98" t="n">
        <v>4</v>
      </c>
      <c r="L30" s="99" t="n">
        <v>13</v>
      </c>
      <c r="M30" s="98" t="n">
        <v>5</v>
      </c>
      <c r="N30" s="99" t="n">
        <v>18</v>
      </c>
      <c r="O30" s="98" t="n">
        <v>7</v>
      </c>
      <c r="P30" s="99" t="n">
        <v>16</v>
      </c>
      <c r="Q30" s="98" t="n">
        <v>7</v>
      </c>
      <c r="R30" s="100" t="s">
        <v>158</v>
      </c>
      <c r="S30" s="94" t="s">
        <v>159</v>
      </c>
      <c r="T30" s="90" t="s">
        <v>160</v>
      </c>
      <c r="U30" s="90" t="s">
        <v>143</v>
      </c>
      <c r="V30" s="90" t="s">
        <v>161</v>
      </c>
      <c r="W30" s="101"/>
    </row>
    <row r="31" s="38" customFormat="true" ht="15" hidden="false" customHeight="true" outlineLevel="0" collapsed="false">
      <c r="A31" s="97" t="n">
        <v>19</v>
      </c>
      <c r="B31" s="90" t="s">
        <v>48</v>
      </c>
      <c r="C31" s="90" t="s">
        <v>48</v>
      </c>
      <c r="D31" s="79" t="n">
        <f aca="false">E31+F31+G31+H31</f>
        <v>0</v>
      </c>
      <c r="E31" s="98"/>
      <c r="F31" s="109"/>
      <c r="G31" s="109"/>
      <c r="H31" s="109"/>
      <c r="I31" s="87" t="n">
        <f aca="false">J31+L31+N31+P31</f>
        <v>0</v>
      </c>
      <c r="J31" s="99"/>
      <c r="K31" s="98"/>
      <c r="L31" s="99"/>
      <c r="M31" s="98"/>
      <c r="N31" s="99"/>
      <c r="O31" s="98"/>
      <c r="P31" s="99"/>
      <c r="Q31" s="98"/>
      <c r="R31" s="100"/>
      <c r="S31" s="113"/>
      <c r="T31" s="90"/>
      <c r="U31" s="90"/>
      <c r="V31" s="90"/>
      <c r="W31" s="114"/>
    </row>
    <row r="32" customFormat="false" ht="15" hidden="false" customHeight="true" outlineLevel="0" collapsed="false">
      <c r="A32" s="81" t="n">
        <v>20</v>
      </c>
      <c r="B32" s="91" t="s">
        <v>162</v>
      </c>
      <c r="C32" s="91" t="s">
        <v>162</v>
      </c>
      <c r="D32" s="79" t="n">
        <f aca="false">E32+F32+G32+H32</f>
        <v>0</v>
      </c>
      <c r="E32" s="74"/>
      <c r="F32" s="72"/>
      <c r="G32" s="72"/>
      <c r="H32" s="72"/>
      <c r="I32" s="87" t="n">
        <f aca="false">J32+L32+N32+P32</f>
        <v>0</v>
      </c>
      <c r="J32" s="87"/>
      <c r="K32" s="74"/>
      <c r="L32" s="87"/>
      <c r="M32" s="74"/>
      <c r="N32" s="87"/>
      <c r="O32" s="74"/>
      <c r="P32" s="87"/>
      <c r="Q32" s="87"/>
      <c r="R32" s="100"/>
      <c r="S32" s="94"/>
      <c r="T32" s="91"/>
      <c r="U32" s="91"/>
      <c r="V32" s="91"/>
      <c r="W32" s="59"/>
    </row>
    <row r="33" s="38" customFormat="true" ht="15" hidden="false" customHeight="true" outlineLevel="0" collapsed="false">
      <c r="A33" s="98" t="n">
        <v>21</v>
      </c>
      <c r="B33" s="90" t="s">
        <v>70</v>
      </c>
      <c r="C33" s="90" t="s">
        <v>163</v>
      </c>
      <c r="D33" s="79" t="n">
        <f aca="false">E33+F33+G33+H33</f>
        <v>0</v>
      </c>
      <c r="E33" s="98"/>
      <c r="F33" s="109"/>
      <c r="G33" s="109"/>
      <c r="H33" s="109"/>
      <c r="I33" s="87" t="n">
        <f aca="false">J33+L33+N33+P33</f>
        <v>0</v>
      </c>
      <c r="J33" s="99"/>
      <c r="K33" s="98"/>
      <c r="L33" s="99"/>
      <c r="M33" s="98"/>
      <c r="N33" s="99"/>
      <c r="O33" s="98"/>
      <c r="P33" s="99"/>
      <c r="Q33" s="98"/>
      <c r="R33" s="100"/>
      <c r="S33" s="94"/>
      <c r="T33" s="91"/>
      <c r="U33" s="91"/>
      <c r="V33" s="91"/>
      <c r="W33" s="101"/>
    </row>
    <row r="34" customFormat="false" ht="15" hidden="false" customHeight="true" outlineLevel="0" collapsed="false">
      <c r="A34" s="115" t="s">
        <v>95</v>
      </c>
      <c r="B34" s="115"/>
      <c r="C34" s="115"/>
      <c r="D34" s="116" t="n">
        <f aca="false">SUM(D11:D33)</f>
        <v>10</v>
      </c>
      <c r="E34" s="87" t="n">
        <f aca="false">SUM(E11:E33)</f>
        <v>1</v>
      </c>
      <c r="F34" s="87" t="n">
        <f aca="false">SUM(F11:F33)</f>
        <v>1</v>
      </c>
      <c r="G34" s="87" t="n">
        <f aca="false">SUM(G11:G33)</f>
        <v>3</v>
      </c>
      <c r="H34" s="87" t="n">
        <f aca="false">SUM(H11:H33)</f>
        <v>5</v>
      </c>
      <c r="I34" s="87" t="n">
        <f aca="false">SUM(I11:I33)</f>
        <v>110</v>
      </c>
      <c r="J34" s="87" t="n">
        <f aca="false">SUM(J11:J33)</f>
        <v>11</v>
      </c>
      <c r="K34" s="87" t="n">
        <f aca="false">SUM(K11:K33)</f>
        <v>4</v>
      </c>
      <c r="L34" s="87" t="n">
        <f aca="false">SUM(L11:L33)</f>
        <v>13</v>
      </c>
      <c r="M34" s="87" t="n">
        <f aca="false">SUM(M11:M33)</f>
        <v>5</v>
      </c>
      <c r="N34" s="87" t="n">
        <f aca="false">SUM(N11:N33)</f>
        <v>35</v>
      </c>
      <c r="O34" s="87" t="n">
        <f aca="false">SUM(O11:O33)</f>
        <v>7</v>
      </c>
      <c r="P34" s="87" t="n">
        <f aca="false">SUM(P11:P33)</f>
        <v>51</v>
      </c>
      <c r="Q34" s="87" t="n">
        <f aca="false">SUM(Q11:Q33)</f>
        <v>11</v>
      </c>
      <c r="R34" s="117"/>
      <c r="S34" s="91"/>
      <c r="T34" s="91"/>
      <c r="U34" s="91"/>
      <c r="V34" s="91"/>
      <c r="W34" s="59"/>
    </row>
    <row r="35" customFormat="false" ht="15" hidden="false" customHeight="true" outlineLevel="0" collapsed="false">
      <c r="A35" s="73"/>
      <c r="B35" s="118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V35" s="118"/>
      <c r="W35" s="59"/>
    </row>
    <row r="36" customFormat="false" ht="15" hidden="false" customHeight="true" outlineLevel="0" collapsed="false">
      <c r="A36" s="119"/>
      <c r="B36" s="52" t="s">
        <v>96</v>
      </c>
      <c r="C36" s="52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52" t="s">
        <v>98</v>
      </c>
      <c r="T36" s="52"/>
      <c r="U36" s="52"/>
      <c r="V36" s="121"/>
      <c r="W36" s="59"/>
    </row>
    <row r="37" customFormat="false" ht="15" hidden="false" customHeight="true" outlineLevel="0" collapsed="false">
      <c r="A37" s="119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55"/>
      <c r="T37" s="122"/>
      <c r="U37" s="122"/>
      <c r="V37" s="121"/>
      <c r="W37" s="59"/>
    </row>
    <row r="38" customFormat="false" ht="1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"/>
      <c r="T38" s="5"/>
      <c r="U38" s="5"/>
      <c r="V38" s="59"/>
      <c r="W38" s="59"/>
    </row>
    <row r="39" customFormat="false" ht="1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 t="s">
        <v>164</v>
      </c>
      <c r="P39" s="59"/>
      <c r="Q39" s="59"/>
      <c r="R39" s="59"/>
      <c r="S39" s="5"/>
      <c r="T39" s="123"/>
      <c r="U39" s="2"/>
      <c r="V39" s="59"/>
      <c r="W39" s="59"/>
    </row>
    <row r="40" customFormat="false" ht="15" hidden="false" customHeight="true" outlineLevel="0" collapsed="false">
      <c r="A40" s="2"/>
      <c r="B40" s="54" t="s">
        <v>99</v>
      </c>
      <c r="C40" s="54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4" t="s">
        <v>100</v>
      </c>
      <c r="T40" s="54"/>
      <c r="U40" s="54"/>
      <c r="V40" s="124"/>
      <c r="W40" s="59"/>
    </row>
    <row r="41" customFormat="false" ht="1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V41" s="59"/>
      <c r="W41" s="59"/>
    </row>
  </sheetData>
  <mergeCells count="14">
    <mergeCell ref="A1:E1"/>
    <mergeCell ref="J1:U1"/>
    <mergeCell ref="J2:U2"/>
    <mergeCell ref="A4:V4"/>
    <mergeCell ref="A5:V5"/>
    <mergeCell ref="J8:K8"/>
    <mergeCell ref="L8:M8"/>
    <mergeCell ref="N8:O8"/>
    <mergeCell ref="P8:Q8"/>
    <mergeCell ref="A34:C34"/>
    <mergeCell ref="B36:C36"/>
    <mergeCell ref="S36:U36"/>
    <mergeCell ref="B40:C40"/>
    <mergeCell ref="S40:U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28.56"/>
  </cols>
  <sheetData>
    <row r="3" customFormat="false" ht="12.75" hidden="false" customHeight="true" outlineLevel="0" collapsed="false"/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6.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125" t="s">
        <v>165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6.41"/>
    <col collapsed="false" customWidth="true" hidden="false" outlineLevel="0" max="20" min="20" style="0" width="4.85"/>
    <col collapsed="false" customWidth="true" hidden="false" outlineLevel="0" max="21" min="21" style="0" width="5.71"/>
    <col collapsed="false" customWidth="true" hidden="false" outlineLevel="0" max="22" min="22" style="0" width="4.99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25" min="25" style="0" width="6.28"/>
  </cols>
  <sheetData>
    <row r="1" customFormat="false" ht="15.75" hidden="false" customHeight="false" outlineLevel="0" collapsed="false">
      <c r="A1" s="50"/>
      <c r="B1" s="50" t="s">
        <v>166</v>
      </c>
      <c r="C1" s="47"/>
      <c r="D1" s="47"/>
      <c r="E1" s="47"/>
      <c r="F1" s="47"/>
      <c r="G1" s="47"/>
      <c r="H1" s="47"/>
      <c r="I1" s="47"/>
      <c r="J1" s="47"/>
      <c r="K1" s="47"/>
      <c r="L1" s="47" t="s">
        <v>1</v>
      </c>
      <c r="M1" s="47"/>
      <c r="N1" s="47"/>
      <c r="O1" s="47"/>
      <c r="P1" s="47"/>
      <c r="Q1" s="47"/>
      <c r="R1" s="47"/>
      <c r="S1" s="47"/>
      <c r="T1" s="59"/>
      <c r="U1" s="59"/>
    </row>
    <row r="2" customFormat="false" ht="15.75" hidden="false" customHeight="false" outlineLevel="0" collapsed="false">
      <c r="A2" s="47" t="s">
        <v>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 t="s">
        <v>167</v>
      </c>
      <c r="M2" s="47"/>
      <c r="N2" s="47"/>
      <c r="O2" s="47"/>
      <c r="P2" s="47"/>
      <c r="Q2" s="47"/>
      <c r="R2" s="47"/>
      <c r="S2" s="47"/>
      <c r="T2" s="59"/>
      <c r="U2" s="59"/>
    </row>
    <row r="3" customFormat="false" ht="15.75" hidden="false" customHeight="false" outlineLevel="0" collapsed="false">
      <c r="A3" s="50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59"/>
      <c r="U3" s="59"/>
    </row>
    <row r="4" customFormat="false" ht="19.5" hidden="false" customHeight="true" outlineLevel="0" collapsed="false">
      <c r="A4" s="126"/>
      <c r="B4" s="127"/>
      <c r="C4" s="127"/>
      <c r="D4" s="127"/>
      <c r="E4" s="128"/>
      <c r="F4" s="127" t="s">
        <v>168</v>
      </c>
      <c r="G4" s="127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59"/>
      <c r="T4" s="59"/>
      <c r="U4" s="59"/>
    </row>
    <row r="5" customFormat="false" ht="20.25" hidden="false" customHeight="true" outlineLevel="0" collapsed="false">
      <c r="A5" s="126"/>
      <c r="B5" s="128"/>
      <c r="C5" s="127"/>
      <c r="D5" s="127"/>
      <c r="E5" s="127"/>
      <c r="F5" s="127"/>
      <c r="G5" s="59"/>
      <c r="H5" s="127" t="s">
        <v>169</v>
      </c>
      <c r="I5" s="127"/>
      <c r="J5" s="127"/>
      <c r="K5" s="128"/>
      <c r="L5" s="128"/>
      <c r="M5" s="128"/>
      <c r="N5" s="128"/>
      <c r="O5" s="128"/>
      <c r="P5" s="128"/>
      <c r="Q5" s="128"/>
      <c r="R5" s="128"/>
      <c r="S5" s="5"/>
      <c r="T5" s="59"/>
      <c r="U5" s="59"/>
    </row>
    <row r="6" customFormat="false" ht="16.5" hidden="false" customHeight="false" outlineLevel="0" collapsed="false">
      <c r="A6" s="126"/>
      <c r="B6" s="128"/>
      <c r="C6" s="127"/>
      <c r="D6" s="127"/>
      <c r="E6" s="127"/>
      <c r="F6" s="127"/>
      <c r="G6" s="127"/>
      <c r="H6" s="128"/>
      <c r="I6" s="128"/>
      <c r="J6" s="128"/>
      <c r="K6" s="128"/>
      <c r="L6" s="128"/>
      <c r="M6" s="128"/>
      <c r="N6" s="128"/>
      <c r="O6" s="128"/>
      <c r="P6" s="128"/>
      <c r="Q6" s="5" t="s">
        <v>5</v>
      </c>
      <c r="R6" s="5"/>
      <c r="S6" s="5"/>
      <c r="T6" s="59"/>
      <c r="U6" s="59"/>
    </row>
    <row r="7" customFormat="false" ht="15.75" hidden="false" customHeight="true" outlineLevel="0" collapsed="false">
      <c r="A7" s="129" t="s">
        <v>170</v>
      </c>
      <c r="B7" s="130" t="s">
        <v>7</v>
      </c>
      <c r="C7" s="129" t="s">
        <v>171</v>
      </c>
      <c r="D7" s="129"/>
      <c r="E7" s="129"/>
      <c r="F7" s="129" t="s">
        <v>172</v>
      </c>
      <c r="G7" s="129"/>
      <c r="H7" s="129"/>
      <c r="I7" s="129"/>
      <c r="J7" s="129"/>
      <c r="K7" s="129" t="s">
        <v>173</v>
      </c>
      <c r="L7" s="129"/>
      <c r="M7" s="129"/>
      <c r="N7" s="129"/>
      <c r="O7" s="129"/>
      <c r="P7" s="131" t="s">
        <v>174</v>
      </c>
      <c r="Q7" s="131"/>
      <c r="R7" s="131"/>
      <c r="S7" s="131"/>
      <c r="T7" s="131"/>
      <c r="U7" s="131"/>
      <c r="V7" s="129" t="s">
        <v>175</v>
      </c>
      <c r="W7" s="129"/>
      <c r="X7" s="129"/>
      <c r="Y7" s="129"/>
    </row>
    <row r="8" customFormat="false" ht="15" hidden="false" customHeight="true" outlineLevel="0" collapsed="false">
      <c r="A8" s="129"/>
      <c r="B8" s="130"/>
      <c r="C8" s="132" t="s">
        <v>176</v>
      </c>
      <c r="D8" s="132"/>
      <c r="E8" s="132"/>
      <c r="F8" s="133" t="s">
        <v>177</v>
      </c>
      <c r="G8" s="133"/>
      <c r="H8" s="133"/>
      <c r="I8" s="134" t="s">
        <v>178</v>
      </c>
      <c r="J8" s="134"/>
      <c r="K8" s="133" t="s">
        <v>179</v>
      </c>
      <c r="L8" s="133"/>
      <c r="M8" s="133"/>
      <c r="N8" s="134" t="s">
        <v>180</v>
      </c>
      <c r="O8" s="134"/>
      <c r="P8" s="133" t="s">
        <v>181</v>
      </c>
      <c r="Q8" s="133"/>
      <c r="R8" s="134" t="s">
        <v>182</v>
      </c>
      <c r="S8" s="134"/>
      <c r="T8" s="133" t="s">
        <v>183</v>
      </c>
      <c r="U8" s="133"/>
      <c r="V8" s="134" t="s">
        <v>184</v>
      </c>
      <c r="W8" s="134"/>
      <c r="X8" s="135" t="s">
        <v>185</v>
      </c>
      <c r="Y8" s="135"/>
    </row>
    <row r="9" customFormat="false" ht="12.75" hidden="false" customHeight="true" outlineLevel="0" collapsed="false">
      <c r="A9" s="129"/>
      <c r="B9" s="130"/>
      <c r="C9" s="136" t="s">
        <v>186</v>
      </c>
      <c r="D9" s="136"/>
      <c r="E9" s="136"/>
      <c r="F9" s="137" t="s">
        <v>187</v>
      </c>
      <c r="G9" s="137"/>
      <c r="H9" s="137"/>
      <c r="I9" s="138" t="s">
        <v>188</v>
      </c>
      <c r="J9" s="138"/>
      <c r="K9" s="137" t="s">
        <v>187</v>
      </c>
      <c r="L9" s="137"/>
      <c r="M9" s="137"/>
      <c r="N9" s="138" t="s">
        <v>188</v>
      </c>
      <c r="O9" s="138"/>
      <c r="P9" s="137" t="s">
        <v>188</v>
      </c>
      <c r="Q9" s="137"/>
      <c r="R9" s="138" t="s">
        <v>188</v>
      </c>
      <c r="S9" s="138"/>
      <c r="T9" s="137" t="s">
        <v>188</v>
      </c>
      <c r="U9" s="137"/>
      <c r="V9" s="138" t="s">
        <v>188</v>
      </c>
      <c r="W9" s="138"/>
      <c r="X9" s="139" t="s">
        <v>188</v>
      </c>
      <c r="Y9" s="139"/>
    </row>
    <row r="10" customFormat="false" ht="39.75" hidden="false" customHeight="true" outlineLevel="0" collapsed="false">
      <c r="A10" s="129"/>
      <c r="B10" s="130"/>
      <c r="C10" s="140" t="s">
        <v>189</v>
      </c>
      <c r="D10" s="140" t="s">
        <v>190</v>
      </c>
      <c r="E10" s="140" t="s">
        <v>191</v>
      </c>
      <c r="F10" s="140" t="s">
        <v>189</v>
      </c>
      <c r="G10" s="140" t="s">
        <v>190</v>
      </c>
      <c r="H10" s="140" t="s">
        <v>191</v>
      </c>
      <c r="I10" s="140" t="s">
        <v>189</v>
      </c>
      <c r="J10" s="140" t="s">
        <v>190</v>
      </c>
      <c r="K10" s="140" t="s">
        <v>189</v>
      </c>
      <c r="L10" s="140" t="s">
        <v>190</v>
      </c>
      <c r="M10" s="140" t="s">
        <v>191</v>
      </c>
      <c r="N10" s="140" t="s">
        <v>189</v>
      </c>
      <c r="O10" s="140" t="s">
        <v>190</v>
      </c>
      <c r="P10" s="140" t="s">
        <v>189</v>
      </c>
      <c r="Q10" s="140" t="s">
        <v>190</v>
      </c>
      <c r="R10" s="140" t="s">
        <v>189</v>
      </c>
      <c r="S10" s="140" t="s">
        <v>190</v>
      </c>
      <c r="T10" s="140" t="s">
        <v>189</v>
      </c>
      <c r="U10" s="140" t="s">
        <v>190</v>
      </c>
      <c r="V10" s="140" t="s">
        <v>189</v>
      </c>
      <c r="W10" s="140" t="s">
        <v>190</v>
      </c>
      <c r="X10" s="140" t="s">
        <v>189</v>
      </c>
      <c r="Y10" s="140" t="s">
        <v>190</v>
      </c>
    </row>
    <row r="11" customFormat="false" ht="16.5" hidden="false" customHeight="false" outlineLevel="0" collapsed="false">
      <c r="A11" s="141"/>
      <c r="B11" s="142" t="s">
        <v>192</v>
      </c>
      <c r="C11" s="143" t="n">
        <f aca="false">SUM(C12:C32)</f>
        <v>362</v>
      </c>
      <c r="D11" s="143" t="n">
        <f aca="false">SUM(D12:D32)</f>
        <v>356</v>
      </c>
      <c r="E11" s="143"/>
      <c r="F11" s="143" t="n">
        <f aca="false">SUM(F12:F32)</f>
        <v>169</v>
      </c>
      <c r="G11" s="143" t="n">
        <f aca="false">SUM(G12:G32)</f>
        <v>41</v>
      </c>
      <c r="H11" s="144"/>
      <c r="I11" s="143" t="n">
        <v>95</v>
      </c>
      <c r="J11" s="145"/>
      <c r="K11" s="143" t="n">
        <f aca="false">SUM(K12:K32)</f>
        <v>205</v>
      </c>
      <c r="L11" s="143" t="n">
        <f aca="false">SUM(L12:L32)</f>
        <v>103</v>
      </c>
      <c r="M11" s="144"/>
      <c r="N11" s="143" t="n">
        <v>75</v>
      </c>
      <c r="O11" s="146"/>
      <c r="P11" s="143" t="n">
        <v>100</v>
      </c>
      <c r="Q11" s="143"/>
      <c r="R11" s="143" t="n">
        <v>100</v>
      </c>
      <c r="S11" s="143"/>
      <c r="T11" s="143" t="n">
        <v>95</v>
      </c>
      <c r="U11" s="143"/>
      <c r="V11" s="143" t="n">
        <v>100</v>
      </c>
      <c r="W11" s="143"/>
      <c r="X11" s="143" t="n">
        <v>99</v>
      </c>
      <c r="Y11" s="147" t="s">
        <v>193</v>
      </c>
    </row>
    <row r="12" customFormat="false" ht="15" hidden="false" customHeight="false" outlineLevel="0" collapsed="false">
      <c r="A12" s="148" t="n">
        <v>1</v>
      </c>
      <c r="B12" s="149" t="s">
        <v>194</v>
      </c>
      <c r="C12" s="148" t="n">
        <v>0</v>
      </c>
      <c r="D12" s="150" t="n">
        <v>20</v>
      </c>
      <c r="E12" s="151"/>
      <c r="F12" s="148" t="n">
        <v>4</v>
      </c>
      <c r="G12" s="152"/>
      <c r="H12" s="152"/>
      <c r="I12" s="153" t="n">
        <v>95</v>
      </c>
      <c r="J12" s="154"/>
      <c r="K12" s="148" t="n">
        <v>7</v>
      </c>
      <c r="L12" s="152"/>
      <c r="M12" s="151"/>
      <c r="N12" s="155" t="n">
        <v>75</v>
      </c>
      <c r="O12" s="156"/>
      <c r="P12" s="148" t="n">
        <v>100</v>
      </c>
      <c r="Q12" s="157"/>
      <c r="R12" s="148" t="n">
        <v>100</v>
      </c>
      <c r="S12" s="157"/>
      <c r="T12" s="148" t="n">
        <v>95</v>
      </c>
      <c r="U12" s="156"/>
      <c r="V12" s="153" t="n">
        <v>100</v>
      </c>
      <c r="W12" s="153" t="n">
        <v>100</v>
      </c>
      <c r="X12" s="153" t="n">
        <v>99</v>
      </c>
      <c r="Y12" s="158" t="s">
        <v>195</v>
      </c>
    </row>
    <row r="13" customFormat="false" ht="15" hidden="false" customHeight="false" outlineLevel="0" collapsed="false">
      <c r="A13" s="159" t="n">
        <v>2</v>
      </c>
      <c r="B13" s="160" t="s">
        <v>196</v>
      </c>
      <c r="C13" s="159" t="n">
        <v>0</v>
      </c>
      <c r="D13" s="161"/>
      <c r="E13" s="162"/>
      <c r="F13" s="159" t="n">
        <v>6</v>
      </c>
      <c r="G13" s="163"/>
      <c r="H13" s="163"/>
      <c r="I13" s="153" t="n">
        <v>95</v>
      </c>
      <c r="J13" s="164"/>
      <c r="K13" s="159" t="n">
        <v>8</v>
      </c>
      <c r="L13" s="163"/>
      <c r="M13" s="162"/>
      <c r="N13" s="165" t="n">
        <v>75</v>
      </c>
      <c r="O13" s="166"/>
      <c r="P13" s="159" t="n">
        <v>100</v>
      </c>
      <c r="Q13" s="167"/>
      <c r="R13" s="159" t="n">
        <v>100</v>
      </c>
      <c r="S13" s="167"/>
      <c r="T13" s="159" t="n">
        <v>95</v>
      </c>
      <c r="U13" s="166"/>
      <c r="V13" s="168" t="n">
        <v>100</v>
      </c>
      <c r="W13" s="153" t="n">
        <v>100</v>
      </c>
      <c r="X13" s="168" t="n">
        <v>99</v>
      </c>
      <c r="Y13" s="169" t="s">
        <v>193</v>
      </c>
    </row>
    <row r="14" customFormat="false" ht="15" hidden="false" customHeight="false" outlineLevel="0" collapsed="false">
      <c r="A14" s="159" t="n">
        <v>3</v>
      </c>
      <c r="B14" s="160" t="s">
        <v>197</v>
      </c>
      <c r="C14" s="159" t="n">
        <v>30</v>
      </c>
      <c r="D14" s="161" t="n">
        <v>21</v>
      </c>
      <c r="E14" s="162"/>
      <c r="F14" s="170" t="n">
        <v>4</v>
      </c>
      <c r="G14" s="163"/>
      <c r="H14" s="163"/>
      <c r="I14" s="153" t="n">
        <v>95</v>
      </c>
      <c r="J14" s="164"/>
      <c r="K14" s="170" t="n">
        <v>4</v>
      </c>
      <c r="L14" s="161" t="n">
        <v>1</v>
      </c>
      <c r="M14" s="162"/>
      <c r="N14" s="165" t="n">
        <v>75</v>
      </c>
      <c r="O14" s="171"/>
      <c r="P14" s="159" t="n">
        <v>100</v>
      </c>
      <c r="Q14" s="167"/>
      <c r="R14" s="159" t="n">
        <v>100</v>
      </c>
      <c r="S14" s="167"/>
      <c r="T14" s="159" t="n">
        <v>95</v>
      </c>
      <c r="U14" s="171"/>
      <c r="V14" s="168" t="n">
        <v>100</v>
      </c>
      <c r="W14" s="153" t="n">
        <v>100</v>
      </c>
      <c r="X14" s="168" t="n">
        <v>99</v>
      </c>
      <c r="Y14" s="169" t="s">
        <v>198</v>
      </c>
      <c r="Z14" s="172"/>
      <c r="AA14" s="173"/>
    </row>
    <row r="15" customFormat="false" ht="15" hidden="false" customHeight="false" outlineLevel="0" collapsed="false">
      <c r="A15" s="159" t="n">
        <v>4</v>
      </c>
      <c r="B15" s="160" t="s">
        <v>199</v>
      </c>
      <c r="C15" s="159" t="n">
        <v>0</v>
      </c>
      <c r="D15" s="161"/>
      <c r="E15" s="162"/>
      <c r="F15" s="159" t="n">
        <v>25</v>
      </c>
      <c r="G15" s="163" t="n">
        <v>13</v>
      </c>
      <c r="H15" s="163"/>
      <c r="I15" s="153" t="n">
        <v>95</v>
      </c>
      <c r="J15" s="164"/>
      <c r="K15" s="159" t="n">
        <v>6</v>
      </c>
      <c r="L15" s="161" t="n">
        <v>16</v>
      </c>
      <c r="M15" s="162"/>
      <c r="N15" s="165" t="n">
        <v>75</v>
      </c>
      <c r="O15" s="77" t="s">
        <v>200</v>
      </c>
      <c r="P15" s="159" t="n">
        <v>100</v>
      </c>
      <c r="Q15" s="77" t="s">
        <v>200</v>
      </c>
      <c r="R15" s="159" t="n">
        <v>100</v>
      </c>
      <c r="S15" s="77" t="s">
        <v>200</v>
      </c>
      <c r="T15" s="159" t="n">
        <v>95</v>
      </c>
      <c r="U15" s="77" t="s">
        <v>200</v>
      </c>
      <c r="V15" s="168" t="n">
        <v>100</v>
      </c>
      <c r="W15" s="153" t="n">
        <v>100</v>
      </c>
      <c r="X15" s="168" t="n">
        <v>99</v>
      </c>
      <c r="Y15" s="169" t="s">
        <v>201</v>
      </c>
    </row>
    <row r="16" customFormat="false" ht="14.25" hidden="false" customHeight="true" outlineLevel="0" collapsed="false">
      <c r="A16" s="159" t="n">
        <v>5</v>
      </c>
      <c r="B16" s="160" t="s">
        <v>202</v>
      </c>
      <c r="C16" s="159" t="n">
        <v>0</v>
      </c>
      <c r="D16" s="161"/>
      <c r="E16" s="162"/>
      <c r="F16" s="170" t="n">
        <v>2</v>
      </c>
      <c r="G16" s="163"/>
      <c r="H16" s="162"/>
      <c r="I16" s="153" t="n">
        <v>95</v>
      </c>
      <c r="J16" s="164"/>
      <c r="K16" s="159" t="n">
        <v>8</v>
      </c>
      <c r="L16" s="161" t="n">
        <v>13</v>
      </c>
      <c r="M16" s="162"/>
      <c r="N16" s="165" t="n">
        <v>75</v>
      </c>
      <c r="O16" s="174" t="s">
        <v>203</v>
      </c>
      <c r="P16" s="159" t="n">
        <v>100</v>
      </c>
      <c r="Q16" s="174" t="s">
        <v>203</v>
      </c>
      <c r="R16" s="159" t="n">
        <v>100</v>
      </c>
      <c r="S16" s="174" t="s">
        <v>203</v>
      </c>
      <c r="T16" s="159" t="n">
        <v>95</v>
      </c>
      <c r="U16" s="174" t="s">
        <v>203</v>
      </c>
      <c r="V16" s="168" t="n">
        <v>100</v>
      </c>
      <c r="W16" s="153" t="n">
        <v>100</v>
      </c>
      <c r="X16" s="168" t="n">
        <v>99</v>
      </c>
      <c r="Y16" s="167" t="s">
        <v>204</v>
      </c>
    </row>
    <row r="17" customFormat="false" ht="12.75" hidden="false" customHeight="true" outlineLevel="0" collapsed="false">
      <c r="A17" s="159" t="n">
        <v>6</v>
      </c>
      <c r="B17" s="160" t="s">
        <v>205</v>
      </c>
      <c r="C17" s="159" t="n">
        <v>50</v>
      </c>
      <c r="D17" s="161" t="n">
        <v>68</v>
      </c>
      <c r="E17" s="162"/>
      <c r="F17" s="159" t="n">
        <v>8</v>
      </c>
      <c r="G17" s="163"/>
      <c r="H17" s="163"/>
      <c r="I17" s="153" t="n">
        <v>95</v>
      </c>
      <c r="J17" s="164"/>
      <c r="K17" s="159" t="n">
        <v>15</v>
      </c>
      <c r="L17" s="161" t="n">
        <v>10</v>
      </c>
      <c r="M17" s="162"/>
      <c r="N17" s="165" t="n">
        <v>75</v>
      </c>
      <c r="O17" s="174" t="n">
        <v>11</v>
      </c>
      <c r="P17" s="159" t="n">
        <v>100</v>
      </c>
      <c r="Q17" s="174" t="n">
        <v>10</v>
      </c>
      <c r="R17" s="159" t="n">
        <v>100</v>
      </c>
      <c r="S17" s="174" t="n">
        <v>10</v>
      </c>
      <c r="T17" s="159" t="n">
        <v>95</v>
      </c>
      <c r="U17" s="174" t="n">
        <v>11</v>
      </c>
      <c r="V17" s="168" t="n">
        <v>100</v>
      </c>
      <c r="W17" s="153" t="n">
        <v>100</v>
      </c>
      <c r="X17" s="168" t="n">
        <v>99</v>
      </c>
      <c r="Y17" s="175" t="s">
        <v>201</v>
      </c>
    </row>
    <row r="18" customFormat="false" ht="12.75" hidden="false" customHeight="true" outlineLevel="0" collapsed="false">
      <c r="A18" s="159" t="n">
        <v>7</v>
      </c>
      <c r="B18" s="160" t="s">
        <v>206</v>
      </c>
      <c r="C18" s="159" t="n">
        <v>15</v>
      </c>
      <c r="D18" s="161" t="n">
        <v>30</v>
      </c>
      <c r="E18" s="162"/>
      <c r="F18" s="159" t="n">
        <v>3</v>
      </c>
      <c r="G18" s="163"/>
      <c r="H18" s="163"/>
      <c r="I18" s="153" t="n">
        <v>95</v>
      </c>
      <c r="J18" s="164"/>
      <c r="K18" s="159" t="n">
        <v>7</v>
      </c>
      <c r="L18" s="161" t="n">
        <v>23</v>
      </c>
      <c r="M18" s="162"/>
      <c r="N18" s="165" t="n">
        <v>75</v>
      </c>
      <c r="O18" s="174" t="s">
        <v>207</v>
      </c>
      <c r="P18" s="159" t="n">
        <v>100</v>
      </c>
      <c r="Q18" s="174" t="s">
        <v>207</v>
      </c>
      <c r="R18" s="159" t="n">
        <v>100</v>
      </c>
      <c r="S18" s="174" t="s">
        <v>207</v>
      </c>
      <c r="T18" s="159" t="n">
        <v>95</v>
      </c>
      <c r="U18" s="174" t="s">
        <v>207</v>
      </c>
      <c r="V18" s="168" t="n">
        <v>100</v>
      </c>
      <c r="W18" s="153" t="n">
        <v>100</v>
      </c>
      <c r="X18" s="168" t="n">
        <v>99</v>
      </c>
      <c r="Y18" s="167" t="s">
        <v>208</v>
      </c>
    </row>
    <row r="19" customFormat="false" ht="12.75" hidden="false" customHeight="true" outlineLevel="0" collapsed="false">
      <c r="A19" s="159" t="n">
        <v>8</v>
      </c>
      <c r="B19" s="160" t="s">
        <v>209</v>
      </c>
      <c r="C19" s="159" t="n">
        <v>0</v>
      </c>
      <c r="D19" s="161"/>
      <c r="E19" s="162"/>
      <c r="F19" s="159" t="n">
        <v>2</v>
      </c>
      <c r="G19" s="163" t="n">
        <v>5</v>
      </c>
      <c r="H19" s="163"/>
      <c r="I19" s="153" t="n">
        <v>95</v>
      </c>
      <c r="J19" s="164"/>
      <c r="K19" s="159" t="n">
        <v>4</v>
      </c>
      <c r="L19" s="161" t="n">
        <v>1</v>
      </c>
      <c r="M19" s="162"/>
      <c r="N19" s="165" t="n">
        <v>75</v>
      </c>
      <c r="O19" s="174" t="n">
        <v>2019</v>
      </c>
      <c r="P19" s="159" t="n">
        <v>100</v>
      </c>
      <c r="Q19" s="174" t="n">
        <v>2019</v>
      </c>
      <c r="R19" s="159" t="n">
        <v>100</v>
      </c>
      <c r="S19" s="174" t="n">
        <v>2019</v>
      </c>
      <c r="T19" s="159" t="n">
        <v>95</v>
      </c>
      <c r="U19" s="174" t="n">
        <v>2019</v>
      </c>
      <c r="V19" s="168" t="n">
        <v>100</v>
      </c>
      <c r="W19" s="153" t="n">
        <v>100</v>
      </c>
      <c r="X19" s="168" t="n">
        <v>99</v>
      </c>
      <c r="Y19" s="167" t="s">
        <v>210</v>
      </c>
    </row>
    <row r="20" customFormat="false" ht="12.75" hidden="false" customHeight="true" outlineLevel="0" collapsed="false">
      <c r="A20" s="159" t="n">
        <v>9</v>
      </c>
      <c r="B20" s="160" t="s">
        <v>211</v>
      </c>
      <c r="C20" s="159" t="n">
        <v>30</v>
      </c>
      <c r="D20" s="161"/>
      <c r="E20" s="162"/>
      <c r="F20" s="159" t="n">
        <v>25</v>
      </c>
      <c r="G20" s="163"/>
      <c r="H20" s="163"/>
      <c r="I20" s="153" t="n">
        <v>95</v>
      </c>
      <c r="J20" s="164"/>
      <c r="K20" s="159" t="n">
        <v>20</v>
      </c>
      <c r="L20" s="161" t="n">
        <v>17</v>
      </c>
      <c r="M20" s="162"/>
      <c r="N20" s="165" t="n">
        <v>75</v>
      </c>
      <c r="O20" s="176" t="s">
        <v>212</v>
      </c>
      <c r="P20" s="159" t="n">
        <v>100</v>
      </c>
      <c r="Q20" s="176" t="s">
        <v>212</v>
      </c>
      <c r="R20" s="159" t="n">
        <v>100</v>
      </c>
      <c r="S20" s="176" t="s">
        <v>212</v>
      </c>
      <c r="T20" s="159" t="n">
        <v>95</v>
      </c>
      <c r="U20" s="176" t="s">
        <v>212</v>
      </c>
      <c r="V20" s="168" t="n">
        <v>100</v>
      </c>
      <c r="W20" s="153" t="n">
        <v>100</v>
      </c>
      <c r="X20" s="168" t="n">
        <v>99</v>
      </c>
      <c r="Y20" s="177" t="s">
        <v>213</v>
      </c>
    </row>
    <row r="21" customFormat="false" ht="12.75" hidden="false" customHeight="true" outlineLevel="0" collapsed="false">
      <c r="A21" s="159" t="n">
        <v>10</v>
      </c>
      <c r="B21" s="160" t="s">
        <v>214</v>
      </c>
      <c r="C21" s="159" t="n">
        <v>0</v>
      </c>
      <c r="D21" s="161"/>
      <c r="E21" s="162"/>
      <c r="F21" s="159" t="n">
        <v>15</v>
      </c>
      <c r="G21" s="163"/>
      <c r="H21" s="163"/>
      <c r="I21" s="153" t="n">
        <v>95</v>
      </c>
      <c r="J21" s="164"/>
      <c r="K21" s="159" t="n">
        <v>30</v>
      </c>
      <c r="L21" s="161"/>
      <c r="M21" s="162"/>
      <c r="N21" s="165" t="n">
        <v>75</v>
      </c>
      <c r="O21" s="174" t="s">
        <v>215</v>
      </c>
      <c r="P21" s="159" t="n">
        <v>100</v>
      </c>
      <c r="Q21" s="174" t="s">
        <v>215</v>
      </c>
      <c r="R21" s="159" t="n">
        <v>100</v>
      </c>
      <c r="S21" s="174" t="s">
        <v>215</v>
      </c>
      <c r="T21" s="159" t="n">
        <v>95</v>
      </c>
      <c r="U21" s="174" t="s">
        <v>215</v>
      </c>
      <c r="V21" s="168" t="n">
        <v>100</v>
      </c>
      <c r="W21" s="153" t="n">
        <v>100</v>
      </c>
      <c r="X21" s="168" t="n">
        <v>99</v>
      </c>
      <c r="Y21" s="167" t="s">
        <v>216</v>
      </c>
    </row>
    <row r="22" customFormat="false" ht="12.75" hidden="false" customHeight="true" outlineLevel="0" collapsed="false">
      <c r="A22" s="159" t="n">
        <v>11</v>
      </c>
      <c r="B22" s="160" t="s">
        <v>217</v>
      </c>
      <c r="C22" s="159" t="n">
        <v>5</v>
      </c>
      <c r="D22" s="161" t="n">
        <v>9</v>
      </c>
      <c r="E22" s="162"/>
      <c r="F22" s="159" t="n">
        <v>4</v>
      </c>
      <c r="G22" s="163"/>
      <c r="H22" s="163"/>
      <c r="I22" s="153" t="n">
        <v>95</v>
      </c>
      <c r="J22" s="164"/>
      <c r="K22" s="159" t="n">
        <v>5</v>
      </c>
      <c r="L22" s="161"/>
      <c r="M22" s="162"/>
      <c r="N22" s="165" t="n">
        <v>75</v>
      </c>
      <c r="O22" s="174" t="s">
        <v>218</v>
      </c>
      <c r="P22" s="159" t="n">
        <v>100</v>
      </c>
      <c r="Q22" s="174" t="s">
        <v>218</v>
      </c>
      <c r="R22" s="159" t="n">
        <v>100</v>
      </c>
      <c r="S22" s="174" t="s">
        <v>218</v>
      </c>
      <c r="T22" s="159" t="n">
        <v>95</v>
      </c>
      <c r="U22" s="174" t="s">
        <v>218</v>
      </c>
      <c r="V22" s="168" t="n">
        <v>100</v>
      </c>
      <c r="W22" s="153" t="n">
        <v>100</v>
      </c>
      <c r="X22" s="168" t="n">
        <v>99</v>
      </c>
      <c r="Y22" s="167" t="s">
        <v>219</v>
      </c>
    </row>
    <row r="23" customFormat="false" ht="12.75" hidden="false" customHeight="true" outlineLevel="0" collapsed="false">
      <c r="A23" s="159" t="n">
        <v>12</v>
      </c>
      <c r="B23" s="160" t="s">
        <v>220</v>
      </c>
      <c r="C23" s="159" t="n">
        <v>0</v>
      </c>
      <c r="D23" s="161"/>
      <c r="E23" s="162"/>
      <c r="F23" s="159" t="n">
        <v>2</v>
      </c>
      <c r="G23" s="163" t="n">
        <v>9</v>
      </c>
      <c r="H23" s="163"/>
      <c r="I23" s="153" t="n">
        <v>95</v>
      </c>
      <c r="J23" s="164"/>
      <c r="K23" s="159" t="n">
        <v>5</v>
      </c>
      <c r="L23" s="161"/>
      <c r="M23" s="162"/>
      <c r="N23" s="165" t="n">
        <v>75</v>
      </c>
      <c r="O23" s="174" t="s">
        <v>221</v>
      </c>
      <c r="P23" s="159" t="n">
        <v>100</v>
      </c>
      <c r="Q23" s="174" t="s">
        <v>221</v>
      </c>
      <c r="R23" s="159" t="n">
        <v>100</v>
      </c>
      <c r="S23" s="174" t="s">
        <v>221</v>
      </c>
      <c r="T23" s="159" t="n">
        <v>95</v>
      </c>
      <c r="U23" s="174" t="s">
        <v>221</v>
      </c>
      <c r="V23" s="168" t="n">
        <v>100</v>
      </c>
      <c r="W23" s="153" t="n">
        <v>100</v>
      </c>
      <c r="X23" s="168" t="n">
        <v>99</v>
      </c>
      <c r="Y23" s="167" t="s">
        <v>201</v>
      </c>
    </row>
    <row r="24" customFormat="false" ht="12.75" hidden="false" customHeight="true" outlineLevel="0" collapsed="false">
      <c r="A24" s="159" t="n">
        <v>13</v>
      </c>
      <c r="B24" s="160" t="s">
        <v>222</v>
      </c>
      <c r="C24" s="159" t="n">
        <v>100</v>
      </c>
      <c r="D24" s="161" t="n">
        <v>100</v>
      </c>
      <c r="E24" s="162"/>
      <c r="F24" s="159" t="n">
        <v>9</v>
      </c>
      <c r="G24" s="163"/>
      <c r="H24" s="163"/>
      <c r="I24" s="153" t="n">
        <v>95</v>
      </c>
      <c r="J24" s="164"/>
      <c r="K24" s="170" t="n">
        <v>10</v>
      </c>
      <c r="L24" s="161"/>
      <c r="M24" s="162"/>
      <c r="N24" s="165" t="n">
        <v>75</v>
      </c>
      <c r="O24" s="174" t="s">
        <v>223</v>
      </c>
      <c r="P24" s="159" t="n">
        <v>100</v>
      </c>
      <c r="Q24" s="174" t="s">
        <v>223</v>
      </c>
      <c r="R24" s="159" t="n">
        <v>100</v>
      </c>
      <c r="S24" s="174" t="s">
        <v>223</v>
      </c>
      <c r="T24" s="159" t="n">
        <v>95</v>
      </c>
      <c r="U24" s="174" t="s">
        <v>223</v>
      </c>
      <c r="V24" s="168" t="n">
        <v>100</v>
      </c>
      <c r="W24" s="153" t="n">
        <v>100</v>
      </c>
      <c r="X24" s="168" t="n">
        <v>99</v>
      </c>
      <c r="Y24" s="167" t="s">
        <v>224</v>
      </c>
    </row>
    <row r="25" customFormat="false" ht="12.75" hidden="false" customHeight="true" outlineLevel="0" collapsed="false">
      <c r="A25" s="159" t="n">
        <v>14</v>
      </c>
      <c r="B25" s="178" t="s">
        <v>225</v>
      </c>
      <c r="C25" s="159" t="n">
        <v>0</v>
      </c>
      <c r="D25" s="161"/>
      <c r="E25" s="162"/>
      <c r="F25" s="159" t="n">
        <v>6</v>
      </c>
      <c r="G25" s="163"/>
      <c r="H25" s="163"/>
      <c r="I25" s="153" t="n">
        <v>95</v>
      </c>
      <c r="J25" s="164"/>
      <c r="K25" s="159" t="n">
        <v>5</v>
      </c>
      <c r="L25" s="161"/>
      <c r="M25" s="162"/>
      <c r="N25" s="165" t="n">
        <v>75</v>
      </c>
      <c r="O25" s="174" t="s">
        <v>226</v>
      </c>
      <c r="P25" s="159" t="n">
        <v>100</v>
      </c>
      <c r="Q25" s="174" t="s">
        <v>226</v>
      </c>
      <c r="R25" s="159" t="n">
        <v>100</v>
      </c>
      <c r="S25" s="174" t="s">
        <v>226</v>
      </c>
      <c r="T25" s="159" t="n">
        <v>95</v>
      </c>
      <c r="U25" s="174" t="s">
        <v>226</v>
      </c>
      <c r="V25" s="168" t="n">
        <v>100</v>
      </c>
      <c r="W25" s="153" t="n">
        <v>100</v>
      </c>
      <c r="X25" s="168" t="n">
        <v>99</v>
      </c>
      <c r="Y25" s="167" t="s">
        <v>227</v>
      </c>
    </row>
    <row r="26" customFormat="false" ht="12.75" hidden="false" customHeight="true" outlineLevel="0" collapsed="false">
      <c r="A26" s="159" t="n">
        <v>15</v>
      </c>
      <c r="B26" s="160" t="s">
        <v>228</v>
      </c>
      <c r="C26" s="159" t="n">
        <v>40</v>
      </c>
      <c r="D26" s="161"/>
      <c r="E26" s="162"/>
      <c r="F26" s="159" t="n">
        <v>9</v>
      </c>
      <c r="G26" s="163"/>
      <c r="H26" s="163"/>
      <c r="I26" s="153" t="n">
        <v>95</v>
      </c>
      <c r="J26" s="164"/>
      <c r="K26" s="170" t="n">
        <v>10</v>
      </c>
      <c r="L26" s="161"/>
      <c r="M26" s="162"/>
      <c r="N26" s="165" t="n">
        <v>75</v>
      </c>
      <c r="O26" s="176" t="s">
        <v>207</v>
      </c>
      <c r="P26" s="159" t="n">
        <v>100</v>
      </c>
      <c r="Q26" s="176" t="s">
        <v>207</v>
      </c>
      <c r="R26" s="159" t="n">
        <v>100</v>
      </c>
      <c r="S26" s="176" t="s">
        <v>207</v>
      </c>
      <c r="T26" s="159" t="n">
        <v>95</v>
      </c>
      <c r="U26" s="176" t="s">
        <v>207</v>
      </c>
      <c r="V26" s="168" t="n">
        <v>100</v>
      </c>
      <c r="W26" s="153" t="n">
        <v>100</v>
      </c>
      <c r="X26" s="168" t="n">
        <v>99</v>
      </c>
      <c r="Y26" s="177" t="s">
        <v>229</v>
      </c>
    </row>
    <row r="27" customFormat="false" ht="12.75" hidden="false" customHeight="true" outlineLevel="0" collapsed="false">
      <c r="A27" s="159" t="n">
        <v>16</v>
      </c>
      <c r="B27" s="178" t="s">
        <v>230</v>
      </c>
      <c r="C27" s="179" t="n">
        <v>40</v>
      </c>
      <c r="D27" s="161" t="n">
        <v>53</v>
      </c>
      <c r="E27" s="162"/>
      <c r="F27" s="159" t="n">
        <v>10</v>
      </c>
      <c r="G27" s="163" t="n">
        <v>8</v>
      </c>
      <c r="H27" s="163"/>
      <c r="I27" s="153" t="n">
        <v>95</v>
      </c>
      <c r="J27" s="164"/>
      <c r="K27" s="159" t="n">
        <v>20</v>
      </c>
      <c r="L27" s="161" t="n">
        <v>9</v>
      </c>
      <c r="M27" s="162"/>
      <c r="N27" s="165" t="n">
        <v>75</v>
      </c>
      <c r="O27" s="174" t="n">
        <v>2019</v>
      </c>
      <c r="P27" s="159" t="n">
        <v>100</v>
      </c>
      <c r="Q27" s="174" t="n">
        <v>2019</v>
      </c>
      <c r="R27" s="159" t="n">
        <v>100</v>
      </c>
      <c r="S27" s="174" t="n">
        <v>2019</v>
      </c>
      <c r="T27" s="159" t="n">
        <v>95</v>
      </c>
      <c r="U27" s="174" t="n">
        <v>2019</v>
      </c>
      <c r="V27" s="168" t="n">
        <v>100</v>
      </c>
      <c r="W27" s="153" t="n">
        <v>100</v>
      </c>
      <c r="X27" s="168" t="n">
        <v>99</v>
      </c>
      <c r="Y27" s="167" t="s">
        <v>231</v>
      </c>
    </row>
    <row r="28" customFormat="false" ht="12.75" hidden="false" customHeight="true" outlineLevel="0" collapsed="false">
      <c r="A28" s="159" t="n">
        <v>17</v>
      </c>
      <c r="B28" s="160" t="s">
        <v>134</v>
      </c>
      <c r="C28" s="159" t="n">
        <v>0</v>
      </c>
      <c r="D28" s="161"/>
      <c r="E28" s="162"/>
      <c r="F28" s="159" t="n">
        <v>9</v>
      </c>
      <c r="G28" s="163"/>
      <c r="H28" s="163"/>
      <c r="I28" s="153" t="n">
        <v>95</v>
      </c>
      <c r="J28" s="164"/>
      <c r="K28" s="159" t="n">
        <v>20</v>
      </c>
      <c r="L28" s="161"/>
      <c r="M28" s="162"/>
      <c r="N28" s="165" t="n">
        <v>75</v>
      </c>
      <c r="O28" s="156"/>
      <c r="P28" s="159" t="n">
        <v>100</v>
      </c>
      <c r="Q28" s="167"/>
      <c r="R28" s="159" t="n">
        <v>100</v>
      </c>
      <c r="S28" s="167"/>
      <c r="T28" s="159" t="n">
        <v>95</v>
      </c>
      <c r="U28" s="156"/>
      <c r="V28" s="168" t="n">
        <v>100</v>
      </c>
      <c r="W28" s="153" t="n">
        <v>100</v>
      </c>
      <c r="X28" s="168" t="n">
        <v>99</v>
      </c>
      <c r="Y28" s="169" t="s">
        <v>232</v>
      </c>
    </row>
    <row r="29" customFormat="false" ht="12.75" hidden="false" customHeight="true" outlineLevel="0" collapsed="false">
      <c r="A29" s="159" t="n">
        <v>18</v>
      </c>
      <c r="B29" s="160" t="s">
        <v>233</v>
      </c>
      <c r="C29" s="159" t="n">
        <v>0</v>
      </c>
      <c r="D29" s="161"/>
      <c r="E29" s="162"/>
      <c r="F29" s="170" t="n">
        <v>5</v>
      </c>
      <c r="G29" s="163" t="n">
        <v>6</v>
      </c>
      <c r="H29" s="163"/>
      <c r="I29" s="153" t="n">
        <v>95</v>
      </c>
      <c r="J29" s="164"/>
      <c r="K29" s="159" t="n">
        <v>5</v>
      </c>
      <c r="L29" s="161" t="n">
        <v>7</v>
      </c>
      <c r="M29" s="162"/>
      <c r="N29" s="165" t="n">
        <v>75</v>
      </c>
      <c r="O29" s="171"/>
      <c r="P29" s="159" t="n">
        <v>100</v>
      </c>
      <c r="Q29" s="167"/>
      <c r="R29" s="159" t="n">
        <v>100</v>
      </c>
      <c r="S29" s="167"/>
      <c r="T29" s="159" t="n">
        <v>95</v>
      </c>
      <c r="U29" s="171"/>
      <c r="V29" s="168" t="n">
        <v>100</v>
      </c>
      <c r="W29" s="153" t="n">
        <v>100</v>
      </c>
      <c r="X29" s="168" t="n">
        <v>99</v>
      </c>
      <c r="Y29" s="169" t="s">
        <v>229</v>
      </c>
    </row>
    <row r="30" customFormat="false" ht="12.75" hidden="false" customHeight="true" outlineLevel="0" collapsed="false">
      <c r="A30" s="159" t="n">
        <v>19</v>
      </c>
      <c r="B30" s="160" t="s">
        <v>234</v>
      </c>
      <c r="C30" s="159" t="n">
        <v>50</v>
      </c>
      <c r="D30" s="161" t="n">
        <v>52</v>
      </c>
      <c r="E30" s="162"/>
      <c r="F30" s="159" t="n">
        <v>10</v>
      </c>
      <c r="G30" s="163"/>
      <c r="H30" s="163"/>
      <c r="I30" s="153" t="n">
        <v>95</v>
      </c>
      <c r="J30" s="164"/>
      <c r="K30" s="159" t="n">
        <v>5</v>
      </c>
      <c r="L30" s="161"/>
      <c r="M30" s="162"/>
      <c r="N30" s="165" t="n">
        <v>75</v>
      </c>
      <c r="O30" s="156"/>
      <c r="P30" s="159" t="n">
        <v>100</v>
      </c>
      <c r="Q30" s="167"/>
      <c r="R30" s="159" t="n">
        <v>100</v>
      </c>
      <c r="S30" s="167"/>
      <c r="T30" s="159" t="n">
        <v>95</v>
      </c>
      <c r="U30" s="156"/>
      <c r="V30" s="168" t="n">
        <v>100</v>
      </c>
      <c r="W30" s="153" t="n">
        <v>100</v>
      </c>
      <c r="X30" s="168" t="n">
        <v>99</v>
      </c>
      <c r="Y30" s="169" t="s">
        <v>235</v>
      </c>
    </row>
    <row r="31" customFormat="false" ht="12.75" hidden="false" customHeight="true" outlineLevel="0" collapsed="false">
      <c r="A31" s="159" t="n">
        <v>20</v>
      </c>
      <c r="B31" s="160" t="s">
        <v>236</v>
      </c>
      <c r="C31" s="159" t="n">
        <v>0</v>
      </c>
      <c r="D31" s="161"/>
      <c r="E31" s="162"/>
      <c r="F31" s="159" t="n">
        <v>3</v>
      </c>
      <c r="G31" s="163"/>
      <c r="H31" s="163"/>
      <c r="I31" s="153" t="n">
        <v>95</v>
      </c>
      <c r="J31" s="164"/>
      <c r="K31" s="170" t="n">
        <v>4</v>
      </c>
      <c r="L31" s="161" t="n">
        <v>4</v>
      </c>
      <c r="M31" s="162"/>
      <c r="N31" s="165" t="n">
        <v>75</v>
      </c>
      <c r="O31" s="156"/>
      <c r="P31" s="159" t="n">
        <v>100</v>
      </c>
      <c r="Q31" s="167"/>
      <c r="R31" s="159" t="n">
        <v>100</v>
      </c>
      <c r="S31" s="167"/>
      <c r="T31" s="159" t="n">
        <v>95</v>
      </c>
      <c r="U31" s="156"/>
      <c r="V31" s="168" t="n">
        <v>100</v>
      </c>
      <c r="W31" s="153" t="n">
        <v>100</v>
      </c>
      <c r="X31" s="168" t="n">
        <v>99</v>
      </c>
      <c r="Y31" s="169" t="s">
        <v>237</v>
      </c>
    </row>
    <row r="32" customFormat="false" ht="12.75" hidden="false" customHeight="true" outlineLevel="0" collapsed="false">
      <c r="A32" s="159" t="n">
        <v>21</v>
      </c>
      <c r="B32" s="160" t="s">
        <v>238</v>
      </c>
      <c r="C32" s="159" t="n">
        <v>2</v>
      </c>
      <c r="D32" s="161" t="n">
        <v>3</v>
      </c>
      <c r="E32" s="162"/>
      <c r="F32" s="159" t="n">
        <v>8</v>
      </c>
      <c r="G32" s="163"/>
      <c r="H32" s="163"/>
      <c r="I32" s="153" t="n">
        <v>95</v>
      </c>
      <c r="J32" s="164"/>
      <c r="K32" s="159" t="n">
        <v>7</v>
      </c>
      <c r="L32" s="161" t="n">
        <v>2</v>
      </c>
      <c r="M32" s="162"/>
      <c r="N32" s="165" t="n">
        <v>75</v>
      </c>
      <c r="O32" s="149"/>
      <c r="P32" s="159" t="n">
        <v>100</v>
      </c>
      <c r="Q32" s="167"/>
      <c r="R32" s="159" t="n">
        <v>100</v>
      </c>
      <c r="S32" s="167"/>
      <c r="T32" s="159" t="n">
        <v>95</v>
      </c>
      <c r="U32" s="149"/>
      <c r="V32" s="168" t="n">
        <v>100</v>
      </c>
      <c r="W32" s="153" t="n">
        <v>100</v>
      </c>
      <c r="X32" s="168" t="n">
        <v>99</v>
      </c>
      <c r="Y32" s="169" t="s">
        <v>239</v>
      </c>
    </row>
    <row r="33" customFormat="false" ht="18.75" hidden="false" customHeight="true" outlineLevel="0" collapsed="false">
      <c r="A33" s="1"/>
      <c r="B33" s="47" t="s">
        <v>96</v>
      </c>
      <c r="C33" s="180"/>
      <c r="D33" s="180" t="s">
        <v>240</v>
      </c>
      <c r="E33" s="180"/>
      <c r="F33" s="180"/>
      <c r="G33" s="180"/>
      <c r="H33" s="180"/>
      <c r="I33" s="180"/>
      <c r="J33" s="180"/>
      <c r="K33" s="180"/>
      <c r="L33" s="180"/>
      <c r="M33" s="181"/>
      <c r="N33" s="180"/>
      <c r="O33" s="180"/>
      <c r="P33" s="180"/>
      <c r="Q33" s="49" t="s">
        <v>98</v>
      </c>
      <c r="R33" s="49"/>
      <c r="S33" s="49"/>
      <c r="T33" s="49"/>
      <c r="U33" s="49"/>
    </row>
    <row r="34" customFormat="false" ht="15.75" hidden="false" customHeight="false" outlineLevel="0" collapsed="false">
      <c r="A34" s="1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1"/>
      <c r="N34" s="180"/>
      <c r="O34" s="180"/>
      <c r="P34" s="180"/>
      <c r="Q34" s="180"/>
      <c r="U34" s="180"/>
    </row>
    <row r="35" customFormat="false" ht="15.75" hidden="false" customHeight="false" outlineLevel="0" collapsed="false">
      <c r="A35" s="1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1"/>
      <c r="N35" s="180"/>
      <c r="O35" s="180"/>
      <c r="P35" s="180"/>
      <c r="Q35" s="180"/>
      <c r="U35" s="180"/>
    </row>
    <row r="36" customFormat="false" ht="15.75" hidden="false" customHeight="false" outlineLevel="0" collapsed="false">
      <c r="A36" s="1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1"/>
      <c r="N36" s="180"/>
      <c r="O36" s="180"/>
      <c r="P36" s="180"/>
      <c r="Q36" s="180"/>
      <c r="U36" s="180"/>
    </row>
    <row r="37" customFormat="false" ht="15.75" hidden="false" customHeight="false" outlineLevel="0" collapsed="false">
      <c r="A37" s="5"/>
      <c r="B37" s="47"/>
      <c r="C37" s="5"/>
      <c r="D37" s="5"/>
      <c r="E37" s="5"/>
      <c r="F37" s="5"/>
      <c r="G37" s="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2"/>
      <c r="S37" s="5"/>
      <c r="T37" s="2"/>
      <c r="U37" s="59"/>
    </row>
    <row r="38" customFormat="false" ht="16.5" hidden="false" customHeight="false" outlineLevel="0" collapsed="false">
      <c r="A38" s="5"/>
      <c r="B38" s="5" t="s">
        <v>99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182" t="s">
        <v>100</v>
      </c>
      <c r="R38" s="182"/>
      <c r="S38" s="182"/>
      <c r="T38" s="182"/>
      <c r="U38" s="182"/>
    </row>
    <row r="39" customFormat="false" ht="15.75" hidden="false" customHeight="false" outlineLevel="0" collapsed="false">
      <c r="A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2"/>
      <c r="U39" s="59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U40" s="59"/>
    </row>
    <row r="41" customFormat="false" ht="15.75" hidden="false" customHeight="false" outlineLevel="0" collapsed="false">
      <c r="A41" s="5"/>
      <c r="B41" s="59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9"/>
      <c r="U41" s="59"/>
    </row>
  </sheetData>
  <mergeCells count="29">
    <mergeCell ref="A7:A10"/>
    <mergeCell ref="B7:B10"/>
    <mergeCell ref="C7:E7"/>
    <mergeCell ref="F7:J7"/>
    <mergeCell ref="K7:O7"/>
    <mergeCell ref="P7:U7"/>
    <mergeCell ref="V7:Y7"/>
    <mergeCell ref="C8:E8"/>
    <mergeCell ref="F8:H8"/>
    <mergeCell ref="I8:J8"/>
    <mergeCell ref="K8:M8"/>
    <mergeCell ref="N8:O8"/>
    <mergeCell ref="P8:Q8"/>
    <mergeCell ref="R8:S8"/>
    <mergeCell ref="T8:U8"/>
    <mergeCell ref="V8:W8"/>
    <mergeCell ref="X8:Y8"/>
    <mergeCell ref="C9:E9"/>
    <mergeCell ref="F9:H9"/>
    <mergeCell ref="I9:J9"/>
    <mergeCell ref="K9:M9"/>
    <mergeCell ref="N9:O9"/>
    <mergeCell ref="P9:Q9"/>
    <mergeCell ref="R9:S9"/>
    <mergeCell ref="T9:U9"/>
    <mergeCell ref="V9:W9"/>
    <mergeCell ref="X9:Y9"/>
    <mergeCell ref="Q33:U33"/>
    <mergeCell ref="Q38:U38"/>
  </mergeCells>
  <printOptions headings="false" gridLines="false" gridLinesSet="true" horizontalCentered="false" verticalCentered="false"/>
  <pageMargins left="0.359722222222222" right="0.25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9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0" width="2.42"/>
    <col collapsed="false" customWidth="true" hidden="false" outlineLevel="0" max="5" min="5" style="0" width="2.7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2.7"/>
    <col collapsed="false" customWidth="true" hidden="false" outlineLevel="0" max="10" min="10" style="0" width="2.84"/>
    <col collapsed="false" customWidth="true" hidden="false" outlineLevel="0" max="11" min="11" style="0" width="3.42"/>
    <col collapsed="false" customWidth="true" hidden="false" outlineLevel="0" max="13" min="12" style="0" width="2.84"/>
    <col collapsed="false" customWidth="true" hidden="false" outlineLevel="0" max="15" min="14" style="0" width="3.28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19" min="18" style="0" width="3.56"/>
    <col collapsed="false" customWidth="true" hidden="false" outlineLevel="0" max="20" min="20" style="0" width="4.14"/>
    <col collapsed="false" customWidth="true" hidden="false" outlineLevel="0" max="24" min="21" style="0" width="4.28"/>
    <col collapsed="false" customWidth="true" hidden="false" outlineLevel="0" max="25" min="25" style="0" width="4.14"/>
    <col collapsed="false" customWidth="true" hidden="false" outlineLevel="0" max="26" min="26" style="0" width="3.7"/>
    <col collapsed="false" customWidth="true" hidden="false" outlineLevel="0" max="27" min="27" style="0" width="3.56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4.7"/>
    <col collapsed="false" customWidth="true" hidden="false" outlineLevel="0" max="31" min="31" style="0" width="4.41"/>
    <col collapsed="false" customWidth="true" hidden="false" outlineLevel="0" max="32" min="32" style="0" width="8.99"/>
    <col collapsed="false" customWidth="true" hidden="false" outlineLevel="0" max="33" min="33" style="0" width="8.7"/>
    <col collapsed="false" customWidth="true" hidden="false" outlineLevel="0" max="34" min="34" style="0" width="8.85"/>
  </cols>
  <sheetData>
    <row r="1" customFormat="false" ht="15" hidden="false" customHeight="false" outlineLevel="0" collapsed="false">
      <c r="A1" s="183" t="s">
        <v>241</v>
      </c>
      <c r="B1" s="183"/>
      <c r="C1" s="183"/>
      <c r="D1" s="183"/>
      <c r="E1" s="183"/>
      <c r="F1" s="183"/>
      <c r="G1" s="183"/>
      <c r="H1" s="183"/>
      <c r="V1" s="184"/>
      <c r="W1" s="184"/>
      <c r="X1" s="184"/>
      <c r="Y1" s="52" t="s">
        <v>1</v>
      </c>
      <c r="Z1" s="52"/>
      <c r="AA1" s="52"/>
      <c r="AB1" s="52"/>
      <c r="AC1" s="52"/>
      <c r="AD1" s="52"/>
      <c r="AE1" s="52"/>
      <c r="AF1" s="52"/>
      <c r="AG1" s="52"/>
      <c r="AH1" s="184"/>
    </row>
    <row r="2" customFormat="false" ht="15" hidden="false" customHeight="false" outlineLevel="0" collapsed="false">
      <c r="A2" s="185" t="s">
        <v>242</v>
      </c>
      <c r="B2" s="186"/>
      <c r="C2" s="186"/>
      <c r="D2" s="186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7"/>
      <c r="P2" s="187"/>
      <c r="X2" s="187"/>
      <c r="Y2" s="52" t="s">
        <v>3</v>
      </c>
      <c r="Z2" s="52"/>
      <c r="AA2" s="52"/>
      <c r="AB2" s="52"/>
      <c r="AC2" s="52"/>
      <c r="AD2" s="52"/>
      <c r="AE2" s="52"/>
      <c r="AF2" s="52"/>
      <c r="AG2" s="52"/>
    </row>
    <row r="3" customFormat="false" ht="15.75" hidden="false" customHeight="false" outlineLevel="0" collapsed="false">
      <c r="A3" s="188"/>
      <c r="B3" s="189"/>
      <c r="C3" s="189"/>
      <c r="D3" s="189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89"/>
      <c r="S3" s="189"/>
      <c r="U3" s="183"/>
      <c r="V3" s="190"/>
      <c r="W3" s="190"/>
      <c r="X3" s="190"/>
      <c r="Y3" s="190"/>
      <c r="Z3" s="190"/>
      <c r="AA3" s="190"/>
      <c r="AB3" s="191"/>
      <c r="AC3" s="59"/>
    </row>
    <row r="4" customFormat="false" ht="18.75" hidden="false" customHeight="true" outlineLevel="0" collapsed="false">
      <c r="A4" s="60" t="s">
        <v>24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</row>
    <row r="5" customFormat="false" ht="18.75" hidden="false" customHeight="false" outlineLevel="0" collapsed="false">
      <c r="A5" s="190"/>
      <c r="B5" s="190"/>
      <c r="C5" s="192"/>
      <c r="D5" s="190"/>
      <c r="E5" s="190"/>
      <c r="F5" s="192"/>
      <c r="G5" s="190"/>
      <c r="H5" s="190"/>
      <c r="I5" s="188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88" t="s">
        <v>244</v>
      </c>
      <c r="X5" s="190"/>
      <c r="Y5" s="188"/>
      <c r="Z5" s="193"/>
      <c r="AA5" s="193"/>
      <c r="AB5" s="193"/>
      <c r="AC5" s="59"/>
    </row>
    <row r="6" customFormat="false" ht="12.75" hidden="false" customHeight="false" outlineLevel="0" collapsed="false">
      <c r="A6" s="194"/>
      <c r="B6" s="9" t="s">
        <v>7</v>
      </c>
      <c r="C6" s="195" t="s">
        <v>6</v>
      </c>
      <c r="D6" s="45" t="s">
        <v>245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 t="s">
        <v>246</v>
      </c>
      <c r="AG6" s="45"/>
      <c r="AH6" s="45"/>
    </row>
    <row r="7" customFormat="false" ht="12.75" hidden="false" customHeight="true" outlineLevel="0" collapsed="false">
      <c r="A7" s="196" t="s">
        <v>6</v>
      </c>
      <c r="B7" s="18" t="s">
        <v>247</v>
      </c>
      <c r="C7" s="196" t="s">
        <v>15</v>
      </c>
      <c r="D7" s="197" t="s">
        <v>248</v>
      </c>
      <c r="E7" s="197"/>
      <c r="F7" s="197" t="s">
        <v>249</v>
      </c>
      <c r="G7" s="197"/>
      <c r="H7" s="197" t="s">
        <v>250</v>
      </c>
      <c r="I7" s="197"/>
      <c r="J7" s="197" t="s">
        <v>251</v>
      </c>
      <c r="K7" s="197"/>
      <c r="L7" s="197" t="s">
        <v>252</v>
      </c>
      <c r="M7" s="197"/>
      <c r="N7" s="197" t="s">
        <v>253</v>
      </c>
      <c r="O7" s="197"/>
      <c r="P7" s="197" t="s">
        <v>254</v>
      </c>
      <c r="Q7" s="197"/>
      <c r="R7" s="197" t="s">
        <v>255</v>
      </c>
      <c r="S7" s="197"/>
      <c r="T7" s="197" t="s">
        <v>256</v>
      </c>
      <c r="U7" s="197"/>
      <c r="V7" s="197" t="s">
        <v>257</v>
      </c>
      <c r="W7" s="197"/>
      <c r="X7" s="197" t="s">
        <v>258</v>
      </c>
      <c r="Y7" s="197"/>
      <c r="Z7" s="197" t="s">
        <v>259</v>
      </c>
      <c r="AA7" s="197"/>
      <c r="AB7" s="197" t="s">
        <v>260</v>
      </c>
      <c r="AC7" s="197"/>
      <c r="AD7" s="197" t="s">
        <v>261</v>
      </c>
      <c r="AE7" s="197"/>
      <c r="AF7" s="198" t="s">
        <v>262</v>
      </c>
      <c r="AG7" s="198" t="s">
        <v>263</v>
      </c>
      <c r="AH7" s="198" t="s">
        <v>264</v>
      </c>
    </row>
    <row r="8" customFormat="false" ht="26.25" hidden="false" customHeight="true" outlineLevel="0" collapsed="false">
      <c r="A8" s="196" t="s">
        <v>15</v>
      </c>
      <c r="B8" s="18" t="s">
        <v>265</v>
      </c>
      <c r="C8" s="196" t="s">
        <v>266</v>
      </c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8"/>
      <c r="AG8" s="198"/>
      <c r="AH8" s="198"/>
    </row>
    <row r="9" customFormat="false" ht="32.25" hidden="false" customHeight="true" outlineLevel="0" collapsed="false">
      <c r="A9" s="199"/>
      <c r="B9" s="18" t="s">
        <v>267</v>
      </c>
      <c r="C9" s="196" t="s">
        <v>268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8"/>
      <c r="AG9" s="198"/>
      <c r="AH9" s="198"/>
    </row>
    <row r="10" customFormat="false" ht="15.75" hidden="false" customHeight="true" outlineLevel="0" collapsed="false">
      <c r="A10" s="200"/>
      <c r="B10" s="201" t="s">
        <v>269</v>
      </c>
      <c r="C10" s="200"/>
      <c r="D10" s="202" t="s">
        <v>270</v>
      </c>
      <c r="E10" s="33" t="s">
        <v>124</v>
      </c>
      <c r="F10" s="33" t="s">
        <v>270</v>
      </c>
      <c r="G10" s="33" t="s">
        <v>124</v>
      </c>
      <c r="H10" s="33" t="s">
        <v>270</v>
      </c>
      <c r="I10" s="33" t="s">
        <v>124</v>
      </c>
      <c r="J10" s="33" t="s">
        <v>270</v>
      </c>
      <c r="K10" s="33" t="s">
        <v>124</v>
      </c>
      <c r="L10" s="33" t="s">
        <v>270</v>
      </c>
      <c r="M10" s="33" t="s">
        <v>124</v>
      </c>
      <c r="N10" s="33" t="s">
        <v>270</v>
      </c>
      <c r="O10" s="33" t="s">
        <v>124</v>
      </c>
      <c r="P10" s="33" t="s">
        <v>270</v>
      </c>
      <c r="Q10" s="33" t="s">
        <v>124</v>
      </c>
      <c r="R10" s="33" t="s">
        <v>270</v>
      </c>
      <c r="S10" s="33" t="s">
        <v>124</v>
      </c>
      <c r="T10" s="33" t="s">
        <v>270</v>
      </c>
      <c r="U10" s="33" t="s">
        <v>124</v>
      </c>
      <c r="V10" s="33" t="s">
        <v>270</v>
      </c>
      <c r="W10" s="33" t="s">
        <v>124</v>
      </c>
      <c r="X10" s="33" t="s">
        <v>270</v>
      </c>
      <c r="Y10" s="33" t="s">
        <v>124</v>
      </c>
      <c r="Z10" s="33" t="s">
        <v>270</v>
      </c>
      <c r="AA10" s="33" t="s">
        <v>124</v>
      </c>
      <c r="AB10" s="33" t="s">
        <v>270</v>
      </c>
      <c r="AC10" s="33" t="s">
        <v>124</v>
      </c>
      <c r="AD10" s="33" t="s">
        <v>270</v>
      </c>
      <c r="AE10" s="203" t="s">
        <v>124</v>
      </c>
      <c r="AF10" s="33"/>
      <c r="AG10" s="204"/>
      <c r="AH10" s="204"/>
    </row>
    <row r="11" customFormat="false" ht="14.25" hidden="false" customHeight="true" outlineLevel="0" collapsed="false">
      <c r="A11" s="201" t="n">
        <v>1</v>
      </c>
      <c r="B11" s="201" t="n">
        <v>2</v>
      </c>
      <c r="C11" s="202" t="n">
        <v>3</v>
      </c>
      <c r="D11" s="33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n">
        <v>16</v>
      </c>
      <c r="Q11" s="33" t="n">
        <v>17</v>
      </c>
      <c r="R11" s="33" t="n">
        <v>18</v>
      </c>
      <c r="S11" s="33" t="n">
        <v>19</v>
      </c>
      <c r="T11" s="33" t="n">
        <v>20</v>
      </c>
      <c r="U11" s="33" t="n">
        <v>21</v>
      </c>
      <c r="V11" s="33" t="n">
        <v>22</v>
      </c>
      <c r="W11" s="33" t="n">
        <v>23</v>
      </c>
      <c r="X11" s="33" t="n">
        <v>24</v>
      </c>
      <c r="Y11" s="33" t="n">
        <v>25</v>
      </c>
      <c r="Z11" s="33" t="n">
        <v>26</v>
      </c>
      <c r="AA11" s="33" t="n">
        <v>27</v>
      </c>
      <c r="AB11" s="33" t="n">
        <v>28</v>
      </c>
      <c r="AC11" s="33" t="n">
        <v>29</v>
      </c>
      <c r="AD11" s="33" t="n">
        <v>30</v>
      </c>
      <c r="AE11" s="33" t="n">
        <v>31</v>
      </c>
      <c r="AF11" s="201" t="n">
        <v>32</v>
      </c>
      <c r="AG11" s="205" t="n">
        <v>33</v>
      </c>
      <c r="AH11" s="205" t="n">
        <v>34</v>
      </c>
      <c r="AI11" s="172"/>
      <c r="AJ11" s="173"/>
      <c r="AK11" s="173"/>
      <c r="AL11" s="173"/>
      <c r="AM11" s="173"/>
      <c r="AN11" s="173"/>
      <c r="AO11" s="173"/>
      <c r="AP11" s="173"/>
      <c r="AQ11" s="173"/>
      <c r="AR11" s="173"/>
    </row>
    <row r="12" s="38" customFormat="true" ht="12.75" hidden="false" customHeight="false" outlineLevel="0" collapsed="false">
      <c r="A12" s="206" t="n">
        <v>1</v>
      </c>
      <c r="B12" s="207" t="s">
        <v>61</v>
      </c>
      <c r="C12" s="201" t="n">
        <v>1</v>
      </c>
      <c r="D12" s="208"/>
      <c r="E12" s="208"/>
      <c r="F12" s="208" t="n">
        <v>53</v>
      </c>
      <c r="G12" s="208" t="n">
        <v>42</v>
      </c>
      <c r="H12" s="208" t="n">
        <v>8</v>
      </c>
      <c r="I12" s="208" t="n">
        <v>1</v>
      </c>
      <c r="J12" s="208"/>
      <c r="K12" s="208"/>
      <c r="L12" s="209"/>
      <c r="M12" s="209"/>
      <c r="N12" s="209"/>
      <c r="O12" s="209"/>
      <c r="P12" s="209"/>
      <c r="Q12" s="209"/>
      <c r="R12" s="209"/>
      <c r="S12" s="209"/>
      <c r="T12" s="209" t="n">
        <v>150</v>
      </c>
      <c r="U12" s="209" t="n">
        <v>85</v>
      </c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10"/>
      <c r="AG12" s="210" t="n">
        <v>600000</v>
      </c>
      <c r="AH12" s="211"/>
      <c r="AI12" s="172"/>
      <c r="AJ12" s="173"/>
      <c r="AK12" s="173"/>
      <c r="AL12" s="173"/>
      <c r="AM12" s="173"/>
      <c r="AN12" s="173"/>
      <c r="AO12" s="173"/>
      <c r="AP12" s="173"/>
      <c r="AQ12" s="173"/>
      <c r="AR12" s="173"/>
    </row>
    <row r="13" s="38" customFormat="true" ht="11.25" hidden="false" customHeight="true" outlineLevel="0" collapsed="false">
      <c r="A13" s="206" t="n">
        <v>2</v>
      </c>
      <c r="B13" s="212" t="s">
        <v>130</v>
      </c>
      <c r="C13" s="201" t="n">
        <v>1</v>
      </c>
      <c r="D13" s="208"/>
      <c r="E13" s="208"/>
      <c r="F13" s="208"/>
      <c r="G13" s="208"/>
      <c r="H13" s="208"/>
      <c r="I13" s="208"/>
      <c r="J13" s="208"/>
      <c r="K13" s="208"/>
      <c r="L13" s="209"/>
      <c r="M13" s="209"/>
      <c r="N13" s="209"/>
      <c r="O13" s="209"/>
      <c r="P13" s="209" t="n">
        <v>50</v>
      </c>
      <c r="Q13" s="209" t="n">
        <v>50</v>
      </c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 t="n">
        <v>224</v>
      </c>
      <c r="AC13" s="209" t="n">
        <v>185</v>
      </c>
      <c r="AD13" s="209" t="n">
        <v>620</v>
      </c>
      <c r="AE13" s="209" t="n">
        <v>510</v>
      </c>
      <c r="AF13" s="210"/>
      <c r="AG13" s="210"/>
      <c r="AH13" s="213"/>
      <c r="AI13" s="172"/>
      <c r="AJ13" s="173"/>
      <c r="AK13" s="173"/>
      <c r="AL13" s="173"/>
      <c r="AM13" s="173"/>
      <c r="AN13" s="173"/>
      <c r="AO13" s="173"/>
      <c r="AP13" s="173"/>
      <c r="AQ13" s="173"/>
      <c r="AR13" s="173"/>
    </row>
    <row r="14" s="38" customFormat="true" ht="12.75" hidden="false" customHeight="false" outlineLevel="0" collapsed="false">
      <c r="A14" s="206" t="n">
        <v>3</v>
      </c>
      <c r="B14" s="214" t="s">
        <v>132</v>
      </c>
      <c r="C14" s="201" t="n">
        <v>1</v>
      </c>
      <c r="D14" s="208"/>
      <c r="E14" s="208"/>
      <c r="F14" s="208"/>
      <c r="G14" s="208"/>
      <c r="H14" s="208"/>
      <c r="I14" s="208"/>
      <c r="J14" s="208"/>
      <c r="K14" s="208"/>
      <c r="L14" s="209"/>
      <c r="M14" s="209"/>
      <c r="N14" s="215"/>
      <c r="O14" s="215"/>
      <c r="P14" s="215"/>
      <c r="Q14" s="215"/>
      <c r="R14" s="215" t="n">
        <v>70</v>
      </c>
      <c r="S14" s="215" t="n">
        <v>38</v>
      </c>
      <c r="T14" s="216"/>
      <c r="U14" s="216"/>
      <c r="V14" s="216" t="n">
        <v>114</v>
      </c>
      <c r="W14" s="216" t="n">
        <v>62</v>
      </c>
      <c r="X14" s="216"/>
      <c r="Y14" s="216"/>
      <c r="Z14" s="216" t="n">
        <v>72</v>
      </c>
      <c r="AA14" s="216" t="n">
        <v>34</v>
      </c>
      <c r="AB14" s="209"/>
      <c r="AC14" s="209"/>
      <c r="AD14" s="209" t="n">
        <v>55</v>
      </c>
      <c r="AE14" s="209" t="n">
        <v>28</v>
      </c>
      <c r="AF14" s="210"/>
      <c r="AG14" s="210" t="n">
        <v>6200000</v>
      </c>
      <c r="AH14" s="217"/>
      <c r="AI14" s="172"/>
      <c r="AJ14" s="173"/>
      <c r="AK14" s="173"/>
      <c r="AL14" s="173"/>
      <c r="AM14" s="173"/>
      <c r="AN14" s="173"/>
      <c r="AO14" s="173"/>
      <c r="AP14" s="173"/>
      <c r="AQ14" s="173"/>
      <c r="AR14" s="173"/>
    </row>
    <row r="15" s="38" customFormat="true" ht="12.75" hidden="false" customHeight="false" outlineLevel="0" collapsed="false">
      <c r="A15" s="206" t="n">
        <v>4</v>
      </c>
      <c r="B15" s="214" t="s">
        <v>134</v>
      </c>
      <c r="C15" s="201" t="n">
        <v>1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 t="n">
        <v>57</v>
      </c>
      <c r="Q15" s="218" t="n">
        <v>56</v>
      </c>
      <c r="R15" s="218"/>
      <c r="S15" s="219"/>
      <c r="T15" s="208" t="n">
        <v>250</v>
      </c>
      <c r="U15" s="208" t="n">
        <v>152</v>
      </c>
      <c r="V15" s="208" t="n">
        <v>71</v>
      </c>
      <c r="W15" s="208" t="n">
        <v>45</v>
      </c>
      <c r="X15" s="208" t="n">
        <v>522</v>
      </c>
      <c r="Y15" s="208" t="n">
        <v>339</v>
      </c>
      <c r="Z15" s="208"/>
      <c r="AA15" s="208"/>
      <c r="AB15" s="208" t="n">
        <v>164</v>
      </c>
      <c r="AC15" s="208" t="n">
        <v>76</v>
      </c>
      <c r="AD15" s="208" t="n">
        <v>80</v>
      </c>
      <c r="AE15" s="208" t="n">
        <v>42</v>
      </c>
      <c r="AF15" s="210"/>
      <c r="AG15" s="210" t="n">
        <v>14095000</v>
      </c>
      <c r="AH15" s="210" t="n">
        <v>6280000</v>
      </c>
      <c r="AI15" s="172"/>
      <c r="AJ15" s="173"/>
      <c r="AK15" s="173"/>
      <c r="AL15" s="173"/>
      <c r="AM15" s="173"/>
      <c r="AN15" s="173"/>
      <c r="AO15" s="173"/>
      <c r="AP15" s="173"/>
      <c r="AQ15" s="173"/>
      <c r="AR15" s="173"/>
    </row>
    <row r="16" s="38" customFormat="true" ht="12.75" hidden="false" customHeight="false" outlineLevel="0" collapsed="false">
      <c r="A16" s="206" t="n">
        <v>5</v>
      </c>
      <c r="B16" s="214" t="s">
        <v>136</v>
      </c>
      <c r="C16" s="33" t="n">
        <v>1</v>
      </c>
      <c r="D16" s="208"/>
      <c r="E16" s="208"/>
      <c r="F16" s="208"/>
      <c r="G16" s="208"/>
      <c r="H16" s="208"/>
      <c r="I16" s="208"/>
      <c r="J16" s="208"/>
      <c r="K16" s="208"/>
      <c r="L16" s="209" t="n">
        <v>45</v>
      </c>
      <c r="M16" s="209" t="n">
        <v>25</v>
      </c>
      <c r="N16" s="209" t="n">
        <v>116</v>
      </c>
      <c r="O16" s="209" t="n">
        <v>86</v>
      </c>
      <c r="P16" s="209"/>
      <c r="Q16" s="209"/>
      <c r="R16" s="209" t="n">
        <v>70</v>
      </c>
      <c r="S16" s="209" t="n">
        <v>45</v>
      </c>
      <c r="T16" s="209"/>
      <c r="U16" s="209"/>
      <c r="V16" s="209" t="n">
        <v>60</v>
      </c>
      <c r="W16" s="209" t="n">
        <v>60</v>
      </c>
      <c r="X16" s="209"/>
      <c r="Y16" s="209"/>
      <c r="Z16" s="209"/>
      <c r="AA16" s="209"/>
      <c r="AB16" s="209" t="n">
        <v>180</v>
      </c>
      <c r="AC16" s="209" t="n">
        <v>70</v>
      </c>
      <c r="AD16" s="209" t="n">
        <v>640</v>
      </c>
      <c r="AE16" s="209" t="n">
        <v>315</v>
      </c>
      <c r="AF16" s="210"/>
      <c r="AG16" s="210" t="n">
        <v>11600000</v>
      </c>
      <c r="AH16" s="213" t="n">
        <v>11000000</v>
      </c>
      <c r="AI16" s="172"/>
      <c r="AJ16" s="173"/>
      <c r="AK16" s="173"/>
      <c r="AL16" s="173"/>
      <c r="AM16" s="173"/>
      <c r="AN16" s="173"/>
      <c r="AO16" s="173"/>
      <c r="AP16" s="173"/>
      <c r="AQ16" s="173"/>
      <c r="AR16" s="173"/>
    </row>
    <row r="17" s="38" customFormat="true" ht="12.75" hidden="false" customHeight="false" outlineLevel="0" collapsed="false">
      <c r="A17" s="206" t="n">
        <v>6</v>
      </c>
      <c r="B17" s="214" t="s">
        <v>76</v>
      </c>
      <c r="C17" s="201" t="n">
        <v>1</v>
      </c>
      <c r="D17" s="208"/>
      <c r="E17" s="208"/>
      <c r="F17" s="208" t="n">
        <v>9</v>
      </c>
      <c r="G17" s="208"/>
      <c r="H17" s="208"/>
      <c r="I17" s="208"/>
      <c r="J17" s="208"/>
      <c r="K17" s="208"/>
      <c r="L17" s="209"/>
      <c r="M17" s="209"/>
      <c r="N17" s="209" t="n">
        <v>45</v>
      </c>
      <c r="O17" s="209" t="n">
        <v>30</v>
      </c>
      <c r="P17" s="209" t="n">
        <v>75</v>
      </c>
      <c r="Q17" s="209" t="n">
        <v>50</v>
      </c>
      <c r="R17" s="209"/>
      <c r="S17" s="209"/>
      <c r="T17" s="209" t="n">
        <v>119</v>
      </c>
      <c r="U17" s="209" t="n">
        <v>70</v>
      </c>
      <c r="V17" s="209"/>
      <c r="W17" s="209"/>
      <c r="X17" s="209"/>
      <c r="Y17" s="209"/>
      <c r="Z17" s="209"/>
      <c r="AA17" s="209"/>
      <c r="AB17" s="209"/>
      <c r="AC17" s="209"/>
      <c r="AD17" s="209" t="n">
        <v>267</v>
      </c>
      <c r="AE17" s="209" t="n">
        <v>120</v>
      </c>
      <c r="AF17" s="210"/>
      <c r="AG17" s="210" t="n">
        <v>7300000</v>
      </c>
      <c r="AH17" s="211"/>
      <c r="AI17" s="172"/>
      <c r="AJ17" s="173"/>
      <c r="AK17" s="173"/>
      <c r="AL17" s="173"/>
      <c r="AM17" s="173"/>
      <c r="AN17" s="173"/>
      <c r="AO17" s="173"/>
      <c r="AP17" s="173"/>
      <c r="AQ17" s="173"/>
      <c r="AR17" s="173"/>
    </row>
    <row r="18" s="38" customFormat="true" ht="12.75" hidden="false" customHeight="false" outlineLevel="0" collapsed="false">
      <c r="A18" s="206" t="n">
        <v>7</v>
      </c>
      <c r="B18" s="220" t="s">
        <v>51</v>
      </c>
      <c r="C18" s="201" t="n">
        <v>1</v>
      </c>
      <c r="D18" s="208"/>
      <c r="E18" s="208"/>
      <c r="F18" s="208" t="n">
        <v>52</v>
      </c>
      <c r="G18" s="208" t="n">
        <v>16</v>
      </c>
      <c r="H18" s="208"/>
      <c r="I18" s="208"/>
      <c r="J18" s="208"/>
      <c r="K18" s="208"/>
      <c r="L18" s="209"/>
      <c r="M18" s="209"/>
      <c r="N18" s="209"/>
      <c r="O18" s="209"/>
      <c r="P18" s="209"/>
      <c r="Q18" s="209"/>
      <c r="R18" s="209"/>
      <c r="S18" s="209"/>
      <c r="T18" s="209" t="n">
        <v>70</v>
      </c>
      <c r="U18" s="209" t="n">
        <v>35</v>
      </c>
      <c r="V18" s="209" t="n">
        <v>277</v>
      </c>
      <c r="W18" s="209" t="n">
        <v>139</v>
      </c>
      <c r="X18" s="209"/>
      <c r="Y18" s="209"/>
      <c r="Z18" s="209"/>
      <c r="AA18" s="209"/>
      <c r="AB18" s="209"/>
      <c r="AC18" s="209"/>
      <c r="AD18" s="209" t="n">
        <v>1276</v>
      </c>
      <c r="AE18" s="209" t="n">
        <v>730</v>
      </c>
      <c r="AF18" s="210"/>
      <c r="AG18" s="210" t="n">
        <v>27800000</v>
      </c>
      <c r="AH18" s="211"/>
      <c r="AI18" s="172"/>
      <c r="AJ18" s="173"/>
      <c r="AK18" s="173"/>
      <c r="AL18" s="173"/>
      <c r="AM18" s="173"/>
      <c r="AN18" s="173"/>
      <c r="AO18" s="173"/>
      <c r="AP18" s="173"/>
      <c r="AQ18" s="173"/>
      <c r="AR18" s="173"/>
    </row>
    <row r="19" s="38" customFormat="true" ht="12.75" hidden="false" customHeight="false" outlineLevel="0" collapsed="false">
      <c r="A19" s="206" t="n">
        <v>8</v>
      </c>
      <c r="B19" s="220" t="s">
        <v>138</v>
      </c>
      <c r="C19" s="201" t="n">
        <v>1</v>
      </c>
      <c r="D19" s="208"/>
      <c r="E19" s="208"/>
      <c r="F19" s="208"/>
      <c r="G19" s="208"/>
      <c r="H19" s="208" t="n">
        <v>21</v>
      </c>
      <c r="I19" s="208" t="n">
        <v>1</v>
      </c>
      <c r="J19" s="208"/>
      <c r="K19" s="208"/>
      <c r="L19" s="209"/>
      <c r="M19" s="209"/>
      <c r="N19" s="209" t="n">
        <v>10</v>
      </c>
      <c r="O19" s="209"/>
      <c r="P19" s="209" t="n">
        <v>15</v>
      </c>
      <c r="Q19" s="209" t="n">
        <v>5</v>
      </c>
      <c r="R19" s="209"/>
      <c r="S19" s="209"/>
      <c r="T19" s="209" t="n">
        <v>40</v>
      </c>
      <c r="U19" s="209" t="n">
        <v>10</v>
      </c>
      <c r="V19" s="209" t="n">
        <v>50</v>
      </c>
      <c r="W19" s="209" t="n">
        <v>35</v>
      </c>
      <c r="X19" s="209"/>
      <c r="Y19" s="209"/>
      <c r="Z19" s="209"/>
      <c r="AA19" s="209"/>
      <c r="AB19" s="209"/>
      <c r="AC19" s="209"/>
      <c r="AD19" s="209" t="n">
        <v>20</v>
      </c>
      <c r="AE19" s="209" t="n">
        <v>20</v>
      </c>
      <c r="AF19" s="210"/>
      <c r="AG19" s="210"/>
      <c r="AH19" s="213"/>
      <c r="AI19" s="172"/>
      <c r="AJ19" s="173"/>
      <c r="AK19" s="173"/>
      <c r="AL19" s="173"/>
      <c r="AM19" s="173"/>
      <c r="AN19" s="173"/>
      <c r="AO19" s="173"/>
      <c r="AP19" s="173"/>
      <c r="AQ19" s="173"/>
      <c r="AR19" s="173"/>
    </row>
    <row r="20" s="38" customFormat="true" ht="12.75" hidden="false" customHeight="false" outlineLevel="0" collapsed="false">
      <c r="A20" s="206" t="n">
        <v>9</v>
      </c>
      <c r="B20" s="221" t="s">
        <v>92</v>
      </c>
      <c r="C20" s="201" t="n">
        <v>1</v>
      </c>
      <c r="D20" s="208"/>
      <c r="E20" s="208"/>
      <c r="F20" s="208" t="n">
        <v>30</v>
      </c>
      <c r="G20" s="208" t="n">
        <v>15</v>
      </c>
      <c r="H20" s="208"/>
      <c r="I20" s="208"/>
      <c r="J20" s="208"/>
      <c r="K20" s="208"/>
      <c r="L20" s="209"/>
      <c r="M20" s="209"/>
      <c r="N20" s="209"/>
      <c r="O20" s="209"/>
      <c r="P20" s="209" t="n">
        <v>48</v>
      </c>
      <c r="Q20" s="209" t="n">
        <v>35</v>
      </c>
      <c r="R20" s="209"/>
      <c r="S20" s="209"/>
      <c r="T20" s="209" t="n">
        <v>151</v>
      </c>
      <c r="U20" s="209" t="n">
        <v>67</v>
      </c>
      <c r="V20" s="209"/>
      <c r="W20" s="209"/>
      <c r="X20" s="209"/>
      <c r="Y20" s="209"/>
      <c r="Z20" s="209"/>
      <c r="AA20" s="209"/>
      <c r="AB20" s="209" t="n">
        <v>62</v>
      </c>
      <c r="AC20" s="209" t="n">
        <v>37</v>
      </c>
      <c r="AD20" s="209" t="n">
        <v>150</v>
      </c>
      <c r="AE20" s="209" t="n">
        <v>78</v>
      </c>
      <c r="AF20" s="210"/>
      <c r="AG20" s="210" t="n">
        <v>2610000</v>
      </c>
      <c r="AH20" s="210"/>
      <c r="AI20" s="172"/>
      <c r="AJ20" s="173"/>
      <c r="AK20" s="173"/>
      <c r="AL20" s="173"/>
      <c r="AM20" s="173"/>
      <c r="AN20" s="173"/>
      <c r="AO20" s="173"/>
      <c r="AP20" s="173"/>
      <c r="AQ20" s="173"/>
      <c r="AR20" s="173"/>
    </row>
    <row r="21" s="38" customFormat="true" ht="12.75" hidden="false" customHeight="false" outlineLevel="0" collapsed="false">
      <c r="A21" s="206" t="n">
        <v>10</v>
      </c>
      <c r="B21" s="207" t="s">
        <v>145</v>
      </c>
      <c r="C21" s="201" t="n">
        <v>1</v>
      </c>
      <c r="D21" s="222"/>
      <c r="E21" s="222"/>
      <c r="F21" s="223" t="n">
        <v>3</v>
      </c>
      <c r="G21" s="222"/>
      <c r="H21" s="222"/>
      <c r="I21" s="222"/>
      <c r="J21" s="224"/>
      <c r="K21" s="224"/>
      <c r="L21" s="222"/>
      <c r="M21" s="222"/>
      <c r="N21" s="209" t="n">
        <v>30</v>
      </c>
      <c r="O21" s="209" t="n">
        <v>3</v>
      </c>
      <c r="P21" s="209" t="n">
        <v>53</v>
      </c>
      <c r="Q21" s="209" t="n">
        <v>53</v>
      </c>
      <c r="R21" s="209"/>
      <c r="S21" s="209"/>
      <c r="T21" s="209"/>
      <c r="U21" s="209"/>
      <c r="V21" s="209" t="n">
        <v>129</v>
      </c>
      <c r="W21" s="209" t="n">
        <v>129</v>
      </c>
      <c r="X21" s="209"/>
      <c r="Y21" s="209"/>
      <c r="Z21" s="209"/>
      <c r="AA21" s="209"/>
      <c r="AB21" s="209"/>
      <c r="AC21" s="209"/>
      <c r="AD21" s="209"/>
      <c r="AE21" s="209"/>
      <c r="AF21" s="225" t="n">
        <v>750000</v>
      </c>
      <c r="AG21" s="225" t="n">
        <v>2580000</v>
      </c>
      <c r="AH21" s="225"/>
      <c r="AI21" s="172"/>
      <c r="AJ21" s="173"/>
      <c r="AK21" s="173"/>
      <c r="AL21" s="173"/>
      <c r="AM21" s="173"/>
      <c r="AN21" s="173"/>
      <c r="AO21" s="173"/>
      <c r="AP21" s="173"/>
      <c r="AQ21" s="173"/>
      <c r="AR21" s="173"/>
    </row>
    <row r="22" s="38" customFormat="true" ht="12.75" hidden="false" customHeight="false" outlineLevel="0" collapsed="false">
      <c r="A22" s="206" t="n">
        <v>11</v>
      </c>
      <c r="B22" s="221" t="s">
        <v>147</v>
      </c>
      <c r="C22" s="201" t="n">
        <v>1</v>
      </c>
      <c r="D22" s="208"/>
      <c r="E22" s="208"/>
      <c r="F22" s="208"/>
      <c r="G22" s="208"/>
      <c r="H22" s="208" t="n">
        <v>17</v>
      </c>
      <c r="I22" s="208" t="n">
        <v>1</v>
      </c>
      <c r="J22" s="208"/>
      <c r="K22" s="208"/>
      <c r="L22" s="209"/>
      <c r="M22" s="209"/>
      <c r="N22" s="209"/>
      <c r="O22" s="209"/>
      <c r="P22" s="209" t="n">
        <v>71</v>
      </c>
      <c r="Q22" s="209" t="n">
        <v>8</v>
      </c>
      <c r="R22" s="209" t="n">
        <v>60</v>
      </c>
      <c r="S22" s="209"/>
      <c r="T22" s="209" t="n">
        <v>710</v>
      </c>
      <c r="U22" s="209" t="n">
        <v>173</v>
      </c>
      <c r="V22" s="209"/>
      <c r="W22" s="209"/>
      <c r="X22" s="209"/>
      <c r="Y22" s="209"/>
      <c r="Z22" s="209" t="n">
        <v>282</v>
      </c>
      <c r="AA22" s="209" t="n">
        <v>149</v>
      </c>
      <c r="AB22" s="209" t="n">
        <v>156</v>
      </c>
      <c r="AC22" s="209" t="n">
        <v>50</v>
      </c>
      <c r="AD22" s="209" t="n">
        <v>369</v>
      </c>
      <c r="AE22" s="209" t="n">
        <v>162</v>
      </c>
      <c r="AF22" s="210" t="n">
        <v>41400000</v>
      </c>
      <c r="AG22" s="210" t="n">
        <v>22503000</v>
      </c>
      <c r="AH22" s="226"/>
      <c r="AI22" s="172"/>
      <c r="AJ22" s="173"/>
      <c r="AK22" s="173"/>
      <c r="AL22" s="173"/>
      <c r="AM22" s="173"/>
      <c r="AN22" s="173"/>
      <c r="AO22" s="173"/>
      <c r="AP22" s="173"/>
      <c r="AQ22" s="173"/>
      <c r="AR22" s="173"/>
    </row>
    <row r="23" s="38" customFormat="true" ht="12.75" hidden="false" customHeight="false" outlineLevel="0" collapsed="false">
      <c r="A23" s="206" t="n">
        <v>12</v>
      </c>
      <c r="B23" s="214" t="s">
        <v>150</v>
      </c>
      <c r="C23" s="201" t="n">
        <v>1</v>
      </c>
      <c r="D23" s="208"/>
      <c r="E23" s="208"/>
      <c r="F23" s="208"/>
      <c r="G23" s="208"/>
      <c r="H23" s="208"/>
      <c r="I23" s="208"/>
      <c r="J23" s="208"/>
      <c r="K23" s="208"/>
      <c r="L23" s="209"/>
      <c r="M23" s="209"/>
      <c r="N23" s="216" t="n">
        <v>95</v>
      </c>
      <c r="O23" s="216" t="n">
        <v>42</v>
      </c>
      <c r="P23" s="209" t="n">
        <v>40</v>
      </c>
      <c r="Q23" s="209"/>
      <c r="R23" s="209"/>
      <c r="S23" s="209"/>
      <c r="T23" s="209" t="n">
        <v>132</v>
      </c>
      <c r="U23" s="209" t="n">
        <v>68</v>
      </c>
      <c r="V23" s="209" t="n">
        <v>108</v>
      </c>
      <c r="W23" s="209" t="n">
        <v>56</v>
      </c>
      <c r="X23" s="209" t="n">
        <v>324</v>
      </c>
      <c r="Y23" s="209" t="n">
        <v>196</v>
      </c>
      <c r="Z23" s="209"/>
      <c r="AA23" s="209"/>
      <c r="AB23" s="209" t="n">
        <v>135</v>
      </c>
      <c r="AC23" s="209" t="n">
        <v>75</v>
      </c>
      <c r="AD23" s="209"/>
      <c r="AE23" s="209"/>
      <c r="AF23" s="210" t="n">
        <v>4950000</v>
      </c>
      <c r="AG23" s="210" t="n">
        <v>1420000</v>
      </c>
      <c r="AH23" s="213"/>
      <c r="AI23" s="172"/>
      <c r="AJ23" s="173"/>
      <c r="AK23" s="173"/>
      <c r="AL23" s="173"/>
      <c r="AM23" s="173"/>
      <c r="AN23" s="173"/>
      <c r="AO23" s="173"/>
      <c r="AP23" s="173"/>
      <c r="AQ23" s="173"/>
      <c r="AR23" s="173"/>
    </row>
    <row r="24" s="38" customFormat="true" ht="12.75" hidden="false" customHeight="false" outlineLevel="0" collapsed="false">
      <c r="A24" s="206" t="n">
        <v>13</v>
      </c>
      <c r="B24" s="214" t="s">
        <v>151</v>
      </c>
      <c r="C24" s="201" t="n">
        <v>1</v>
      </c>
      <c r="D24" s="208"/>
      <c r="E24" s="208"/>
      <c r="F24" s="208"/>
      <c r="G24" s="208"/>
      <c r="H24" s="208" t="n">
        <v>6</v>
      </c>
      <c r="I24" s="208" t="n">
        <v>1</v>
      </c>
      <c r="J24" s="208"/>
      <c r="K24" s="208"/>
      <c r="L24" s="209"/>
      <c r="M24" s="209"/>
      <c r="N24" s="209" t="n">
        <v>20</v>
      </c>
      <c r="O24" s="209" t="n">
        <v>8</v>
      </c>
      <c r="P24" s="209"/>
      <c r="Q24" s="209"/>
      <c r="R24" s="209" t="n">
        <v>64</v>
      </c>
      <c r="S24" s="209" t="n">
        <v>32</v>
      </c>
      <c r="T24" s="209" t="n">
        <v>117</v>
      </c>
      <c r="U24" s="209" t="n">
        <v>57</v>
      </c>
      <c r="V24" s="209"/>
      <c r="W24" s="209"/>
      <c r="X24" s="209" t="n">
        <v>400</v>
      </c>
      <c r="Y24" s="209"/>
      <c r="Z24" s="209" t="n">
        <v>14</v>
      </c>
      <c r="AA24" s="209" t="n">
        <v>4</v>
      </c>
      <c r="AB24" s="209" t="n">
        <v>45</v>
      </c>
      <c r="AC24" s="209" t="n">
        <v>8</v>
      </c>
      <c r="AD24" s="209" t="n">
        <v>383</v>
      </c>
      <c r="AE24" s="209" t="n">
        <v>174</v>
      </c>
      <c r="AF24" s="226"/>
      <c r="AG24" s="210" t="n">
        <v>28190000</v>
      </c>
      <c r="AH24" s="213" t="n">
        <v>19800000</v>
      </c>
      <c r="AI24" s="172"/>
      <c r="AJ24" s="173"/>
      <c r="AK24" s="173"/>
      <c r="AL24" s="173"/>
      <c r="AM24" s="173"/>
      <c r="AN24" s="173"/>
      <c r="AO24" s="173"/>
      <c r="AP24" s="173"/>
      <c r="AQ24" s="173"/>
      <c r="AR24" s="173"/>
    </row>
    <row r="25" s="38" customFormat="true" ht="12.75" hidden="false" customHeight="false" outlineLevel="0" collapsed="false">
      <c r="A25" s="206" t="n">
        <v>14</v>
      </c>
      <c r="B25" s="214" t="s">
        <v>154</v>
      </c>
      <c r="C25" s="201" t="n">
        <v>1</v>
      </c>
      <c r="D25" s="208"/>
      <c r="E25" s="208"/>
      <c r="F25" s="208"/>
      <c r="G25" s="208"/>
      <c r="H25" s="208"/>
      <c r="I25" s="208"/>
      <c r="J25" s="208"/>
      <c r="K25" s="208"/>
      <c r="L25" s="209"/>
      <c r="M25" s="209"/>
      <c r="N25" s="209"/>
      <c r="O25" s="209"/>
      <c r="P25" s="208"/>
      <c r="Q25" s="208"/>
      <c r="R25" s="208"/>
      <c r="S25" s="208"/>
      <c r="T25" s="208"/>
      <c r="U25" s="208"/>
      <c r="V25" s="208" t="n">
        <v>129</v>
      </c>
      <c r="W25" s="208" t="n">
        <v>83</v>
      </c>
      <c r="X25" s="208"/>
      <c r="Y25" s="208"/>
      <c r="Z25" s="208"/>
      <c r="AA25" s="208"/>
      <c r="AB25" s="208"/>
      <c r="AC25" s="208"/>
      <c r="AD25" s="208" t="n">
        <v>1619</v>
      </c>
      <c r="AE25" s="209" t="n">
        <v>829</v>
      </c>
      <c r="AF25" s="226"/>
      <c r="AG25" s="210" t="n">
        <v>5970000</v>
      </c>
      <c r="AH25" s="213"/>
      <c r="AI25" s="172"/>
      <c r="AJ25" s="173"/>
      <c r="AK25" s="173"/>
      <c r="AL25" s="173"/>
      <c r="AM25" s="173"/>
      <c r="AN25" s="173"/>
      <c r="AO25" s="173"/>
      <c r="AP25" s="173"/>
      <c r="AQ25" s="173"/>
      <c r="AR25" s="173"/>
    </row>
    <row r="26" s="38" customFormat="true" ht="12.75" hidden="false" customHeight="false" outlineLevel="0" collapsed="false">
      <c r="A26" s="206" t="n">
        <v>15</v>
      </c>
      <c r="B26" s="214" t="s">
        <v>155</v>
      </c>
      <c r="C26" s="201" t="n">
        <v>1</v>
      </c>
      <c r="D26" s="208"/>
      <c r="E26" s="208"/>
      <c r="F26" s="208" t="n">
        <v>21</v>
      </c>
      <c r="G26" s="208" t="n">
        <v>15</v>
      </c>
      <c r="H26" s="208"/>
      <c r="I26" s="208"/>
      <c r="J26" s="208"/>
      <c r="K26" s="208"/>
      <c r="L26" s="209"/>
      <c r="M26" s="209"/>
      <c r="N26" s="209"/>
      <c r="O26" s="209"/>
      <c r="P26" s="209"/>
      <c r="Q26" s="209"/>
      <c r="R26" s="209"/>
      <c r="S26" s="209"/>
      <c r="T26" s="209" t="n">
        <v>105</v>
      </c>
      <c r="U26" s="209" t="n">
        <v>70</v>
      </c>
      <c r="V26" s="209" t="n">
        <v>344</v>
      </c>
      <c r="W26" s="209" t="n">
        <v>329</v>
      </c>
      <c r="X26" s="209" t="n">
        <v>97</v>
      </c>
      <c r="Y26" s="209" t="n">
        <v>60</v>
      </c>
      <c r="Z26" s="209"/>
      <c r="AA26" s="209"/>
      <c r="AB26" s="209"/>
      <c r="AC26" s="209"/>
      <c r="AD26" s="209" t="n">
        <v>150</v>
      </c>
      <c r="AE26" s="209" t="n">
        <v>85</v>
      </c>
      <c r="AF26" s="210"/>
      <c r="AG26" s="210" t="n">
        <v>9030000</v>
      </c>
      <c r="AH26" s="213"/>
      <c r="AI26" s="172"/>
      <c r="AJ26" s="173"/>
      <c r="AK26" s="173"/>
      <c r="AL26" s="173"/>
      <c r="AM26" s="173"/>
      <c r="AN26" s="173"/>
      <c r="AO26" s="173"/>
      <c r="AP26" s="173"/>
      <c r="AQ26" s="173"/>
      <c r="AR26" s="173"/>
    </row>
    <row r="27" s="38" customFormat="true" ht="12.75" hidden="false" customHeight="false" outlineLevel="0" collapsed="false">
      <c r="A27" s="206" t="n">
        <v>30</v>
      </c>
      <c r="B27" s="214" t="s">
        <v>38</v>
      </c>
      <c r="C27" s="201" t="n">
        <v>1</v>
      </c>
      <c r="D27" s="208"/>
      <c r="E27" s="208"/>
      <c r="F27" s="208" t="n">
        <v>30</v>
      </c>
      <c r="G27" s="208" t="n">
        <v>11</v>
      </c>
      <c r="H27" s="208"/>
      <c r="I27" s="208"/>
      <c r="J27" s="208"/>
      <c r="K27" s="208"/>
      <c r="L27" s="209"/>
      <c r="M27" s="209"/>
      <c r="N27" s="209"/>
      <c r="O27" s="209"/>
      <c r="P27" s="209" t="n">
        <v>36</v>
      </c>
      <c r="Q27" s="209" t="n">
        <v>9</v>
      </c>
      <c r="R27" s="209"/>
      <c r="S27" s="209"/>
      <c r="T27" s="209"/>
      <c r="U27" s="209"/>
      <c r="V27" s="209" t="n">
        <v>210</v>
      </c>
      <c r="W27" s="209" t="n">
        <v>86</v>
      </c>
      <c r="X27" s="209"/>
      <c r="Y27" s="209"/>
      <c r="Z27" s="209"/>
      <c r="AA27" s="209"/>
      <c r="AB27" s="209"/>
      <c r="AC27" s="209"/>
      <c r="AD27" s="209" t="n">
        <v>62</v>
      </c>
      <c r="AE27" s="209" t="n">
        <v>22</v>
      </c>
      <c r="AF27" s="210"/>
      <c r="AG27" s="210" t="n">
        <v>4550000</v>
      </c>
      <c r="AH27" s="211"/>
      <c r="AI27" s="172"/>
      <c r="AJ27" s="173"/>
      <c r="AK27" s="173"/>
      <c r="AL27" s="173"/>
      <c r="AM27" s="173"/>
      <c r="AN27" s="173"/>
      <c r="AO27" s="173"/>
      <c r="AP27" s="173"/>
      <c r="AQ27" s="173"/>
      <c r="AR27" s="173"/>
    </row>
    <row r="28" s="38" customFormat="true" ht="12" hidden="false" customHeight="true" outlineLevel="0" collapsed="false">
      <c r="A28" s="206" t="n">
        <v>17</v>
      </c>
      <c r="B28" s="214" t="s">
        <v>156</v>
      </c>
      <c r="C28" s="201" t="n">
        <v>1</v>
      </c>
      <c r="D28" s="208"/>
      <c r="E28" s="208"/>
      <c r="F28" s="208"/>
      <c r="G28" s="208"/>
      <c r="H28" s="208"/>
      <c r="I28" s="208"/>
      <c r="J28" s="208"/>
      <c r="K28" s="208"/>
      <c r="L28" s="209"/>
      <c r="M28" s="209"/>
      <c r="N28" s="209" t="n">
        <v>45</v>
      </c>
      <c r="O28" s="209" t="n">
        <v>30</v>
      </c>
      <c r="P28" s="209"/>
      <c r="Q28" s="209"/>
      <c r="R28" s="209"/>
      <c r="S28" s="209"/>
      <c r="T28" s="209" t="n">
        <v>385</v>
      </c>
      <c r="U28" s="209" t="n">
        <v>340</v>
      </c>
      <c r="V28" s="209" t="n">
        <v>40</v>
      </c>
      <c r="W28" s="209" t="n">
        <v>33</v>
      </c>
      <c r="X28" s="209"/>
      <c r="Y28" s="209"/>
      <c r="Z28" s="209"/>
      <c r="AA28" s="209"/>
      <c r="AB28" s="209"/>
      <c r="AC28" s="209"/>
      <c r="AD28" s="209" t="n">
        <v>185</v>
      </c>
      <c r="AE28" s="209" t="n">
        <v>145</v>
      </c>
      <c r="AF28" s="210"/>
      <c r="AG28" s="210"/>
      <c r="AH28" s="211"/>
      <c r="AI28" s="172"/>
      <c r="AJ28" s="173"/>
      <c r="AK28" s="173"/>
      <c r="AL28" s="173"/>
      <c r="AM28" s="173"/>
      <c r="AN28" s="173"/>
      <c r="AO28" s="173"/>
      <c r="AP28" s="173"/>
      <c r="AQ28" s="173"/>
      <c r="AR28" s="173"/>
    </row>
    <row r="29" s="38" customFormat="true" ht="12.75" hidden="false" customHeight="false" outlineLevel="0" collapsed="false">
      <c r="A29" s="206" t="n">
        <v>18</v>
      </c>
      <c r="B29" s="214" t="s">
        <v>157</v>
      </c>
      <c r="C29" s="201" t="n">
        <v>1</v>
      </c>
      <c r="D29" s="208"/>
      <c r="E29" s="208"/>
      <c r="F29" s="208"/>
      <c r="G29" s="208"/>
      <c r="H29" s="208"/>
      <c r="I29" s="208"/>
      <c r="J29" s="208"/>
      <c r="K29" s="208"/>
      <c r="L29" s="209"/>
      <c r="M29" s="209"/>
      <c r="N29" s="216"/>
      <c r="O29" s="216"/>
      <c r="P29" s="209" t="n">
        <v>52</v>
      </c>
      <c r="Q29" s="209" t="n">
        <v>16</v>
      </c>
      <c r="R29" s="209"/>
      <c r="S29" s="209"/>
      <c r="T29" s="209"/>
      <c r="U29" s="209"/>
      <c r="V29" s="209"/>
      <c r="W29" s="209"/>
      <c r="X29" s="209" t="n">
        <v>3211</v>
      </c>
      <c r="Y29" s="209" t="n">
        <v>1552</v>
      </c>
      <c r="Z29" s="209"/>
      <c r="AA29" s="209"/>
      <c r="AB29" s="209"/>
      <c r="AC29" s="209"/>
      <c r="AD29" s="209" t="n">
        <v>1588</v>
      </c>
      <c r="AE29" s="209" t="n">
        <v>949</v>
      </c>
      <c r="AF29" s="210"/>
      <c r="AG29" s="210" t="n">
        <v>11000000</v>
      </c>
      <c r="AH29" s="213"/>
      <c r="AI29" s="172"/>
      <c r="AJ29" s="173"/>
      <c r="AK29" s="173"/>
      <c r="AL29" s="173"/>
      <c r="AM29" s="173"/>
      <c r="AN29" s="173"/>
      <c r="AO29" s="173"/>
      <c r="AP29" s="173"/>
      <c r="AQ29" s="173"/>
      <c r="AR29" s="173"/>
    </row>
    <row r="30" s="38" customFormat="true" ht="12.75" hidden="false" customHeight="false" outlineLevel="0" collapsed="false">
      <c r="A30" s="206" t="n">
        <v>19</v>
      </c>
      <c r="B30" s="214" t="s">
        <v>48</v>
      </c>
      <c r="C30" s="201" t="n">
        <v>1</v>
      </c>
      <c r="D30" s="208"/>
      <c r="E30" s="208"/>
      <c r="F30" s="208"/>
      <c r="G30" s="208"/>
      <c r="H30" s="208"/>
      <c r="I30" s="208"/>
      <c r="J30" s="208"/>
      <c r="K30" s="208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 t="n">
        <v>80</v>
      </c>
      <c r="W30" s="209" t="n">
        <v>52</v>
      </c>
      <c r="X30" s="209"/>
      <c r="Y30" s="209"/>
      <c r="Z30" s="209"/>
      <c r="AA30" s="209"/>
      <c r="AB30" s="209"/>
      <c r="AC30" s="209"/>
      <c r="AD30" s="209" t="n">
        <v>932</v>
      </c>
      <c r="AE30" s="209" t="n">
        <v>546</v>
      </c>
      <c r="AF30" s="210"/>
      <c r="AG30" s="210" t="n">
        <v>32780000</v>
      </c>
      <c r="AH30" s="213" t="n">
        <v>24801440</v>
      </c>
      <c r="AI30" s="172"/>
      <c r="AJ30" s="173"/>
      <c r="AK30" s="173"/>
      <c r="AL30" s="173"/>
      <c r="AM30" s="173"/>
      <c r="AN30" s="173"/>
      <c r="AO30" s="173"/>
      <c r="AP30" s="173"/>
      <c r="AQ30" s="173"/>
      <c r="AR30" s="173"/>
    </row>
    <row r="31" s="38" customFormat="true" ht="12.75" hidden="false" customHeight="false" outlineLevel="0" collapsed="false">
      <c r="A31" s="206" t="n">
        <v>20</v>
      </c>
      <c r="B31" s="214" t="s">
        <v>162</v>
      </c>
      <c r="C31" s="201" t="n">
        <v>1</v>
      </c>
      <c r="D31" s="208"/>
      <c r="E31" s="208"/>
      <c r="F31" s="208"/>
      <c r="G31" s="208"/>
      <c r="H31" s="208"/>
      <c r="I31" s="208"/>
      <c r="J31" s="208"/>
      <c r="K31" s="208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 t="n">
        <v>95</v>
      </c>
      <c r="W31" s="209" t="n">
        <v>60</v>
      </c>
      <c r="X31" s="209"/>
      <c r="Y31" s="209"/>
      <c r="Z31" s="209"/>
      <c r="AA31" s="209"/>
      <c r="AB31" s="209"/>
      <c r="AC31" s="209"/>
      <c r="AD31" s="209" t="n">
        <v>360</v>
      </c>
      <c r="AE31" s="209" t="n">
        <v>227</v>
      </c>
      <c r="AF31" s="210"/>
      <c r="AG31" s="210"/>
      <c r="AH31" s="211"/>
      <c r="AI31" s="172"/>
      <c r="AJ31" s="173"/>
      <c r="AK31" s="173"/>
      <c r="AL31" s="173"/>
      <c r="AM31" s="173"/>
      <c r="AN31" s="173"/>
      <c r="AO31" s="173"/>
      <c r="AP31" s="173"/>
      <c r="AQ31" s="173"/>
      <c r="AR31" s="173"/>
    </row>
    <row r="32" s="38" customFormat="true" ht="12.75" hidden="false" customHeight="false" outlineLevel="0" collapsed="false">
      <c r="A32" s="206" t="n">
        <v>21</v>
      </c>
      <c r="B32" s="214" t="s">
        <v>70</v>
      </c>
      <c r="C32" s="201" t="n">
        <v>1</v>
      </c>
      <c r="D32" s="227"/>
      <c r="E32" s="218"/>
      <c r="F32" s="228" t="n">
        <v>100</v>
      </c>
      <c r="G32" s="218" t="n">
        <v>35</v>
      </c>
      <c r="H32" s="218"/>
      <c r="I32" s="218"/>
      <c r="J32" s="218"/>
      <c r="K32" s="219"/>
      <c r="L32" s="219"/>
      <c r="M32" s="229"/>
      <c r="N32" s="229"/>
      <c r="O32" s="229"/>
      <c r="P32" s="229"/>
      <c r="Q32" s="229"/>
      <c r="R32" s="229"/>
      <c r="S32" s="229"/>
      <c r="T32" s="209" t="n">
        <v>808</v>
      </c>
      <c r="U32" s="209"/>
      <c r="V32" s="209" t="n">
        <v>258</v>
      </c>
      <c r="W32" s="209" t="n">
        <v>90</v>
      </c>
      <c r="X32" s="229"/>
      <c r="Y32" s="229"/>
      <c r="Z32" s="229"/>
      <c r="AA32" s="229"/>
      <c r="AB32" s="229"/>
      <c r="AC32" s="230"/>
      <c r="AD32" s="229" t="n">
        <v>499</v>
      </c>
      <c r="AE32" s="229" t="n">
        <v>132</v>
      </c>
      <c r="AF32" s="231"/>
      <c r="AG32" s="232"/>
      <c r="AH32" s="232"/>
      <c r="AI32" s="172"/>
      <c r="AJ32" s="173"/>
      <c r="AK32" s="173"/>
      <c r="AL32" s="173"/>
      <c r="AM32" s="173"/>
      <c r="AN32" s="173"/>
      <c r="AO32" s="173"/>
      <c r="AP32" s="173"/>
      <c r="AQ32" s="173"/>
      <c r="AR32" s="173"/>
    </row>
    <row r="33" customFormat="false" ht="21" hidden="false" customHeight="true" outlineLevel="0" collapsed="false">
      <c r="A33" s="233" t="s">
        <v>271</v>
      </c>
      <c r="B33" s="234"/>
      <c r="C33" s="33" t="n">
        <v>21</v>
      </c>
      <c r="D33" s="235" t="n">
        <f aca="false">SUM(D12:D32)</f>
        <v>0</v>
      </c>
      <c r="E33" s="235" t="n">
        <f aca="false">SUM(E12:E32)</f>
        <v>0</v>
      </c>
      <c r="F33" s="235" t="n">
        <f aca="false">SUM(F12:F32)</f>
        <v>298</v>
      </c>
      <c r="G33" s="235" t="n">
        <f aca="false">SUM(G12:G32)</f>
        <v>134</v>
      </c>
      <c r="H33" s="235" t="n">
        <f aca="false">SUM(H12:H32)</f>
        <v>52</v>
      </c>
      <c r="I33" s="235" t="n">
        <f aca="false">SUM(I12:I32)</f>
        <v>4</v>
      </c>
      <c r="J33" s="235" t="n">
        <f aca="false">SUM(J12:J32)</f>
        <v>0</v>
      </c>
      <c r="K33" s="235" t="n">
        <f aca="false">SUM(K12:K32)</f>
        <v>0</v>
      </c>
      <c r="L33" s="235" t="n">
        <f aca="false">SUM(L12:L32)</f>
        <v>45</v>
      </c>
      <c r="M33" s="235" t="n">
        <f aca="false">SUM(M12:M32)</f>
        <v>25</v>
      </c>
      <c r="N33" s="235" t="n">
        <f aca="false">SUM(N12:N32)</f>
        <v>361</v>
      </c>
      <c r="O33" s="235" t="n">
        <f aca="false">SUM(O12:O32)</f>
        <v>199</v>
      </c>
      <c r="P33" s="235" t="n">
        <f aca="false">SUM(P12:P32)</f>
        <v>497</v>
      </c>
      <c r="Q33" s="235" t="n">
        <f aca="false">SUM(Q12:Q32)</f>
        <v>282</v>
      </c>
      <c r="R33" s="235" t="n">
        <f aca="false">SUM(R12:R32)</f>
        <v>264</v>
      </c>
      <c r="S33" s="235" t="n">
        <f aca="false">SUM(S12:S32)</f>
        <v>115</v>
      </c>
      <c r="T33" s="235" t="n">
        <f aca="false">SUM(T12:T32)</f>
        <v>3037</v>
      </c>
      <c r="U33" s="235" t="n">
        <f aca="false">SUM(U12:U32)</f>
        <v>1127</v>
      </c>
      <c r="V33" s="235" t="n">
        <f aca="false">SUM(V12:V32)</f>
        <v>1965</v>
      </c>
      <c r="W33" s="235" t="n">
        <f aca="false">SUM(W12:W32)</f>
        <v>1259</v>
      </c>
      <c r="X33" s="235" t="n">
        <f aca="false">SUM(X12:X32)</f>
        <v>4554</v>
      </c>
      <c r="Y33" s="235" t="n">
        <f aca="false">SUM(Y12:Y32)</f>
        <v>2147</v>
      </c>
      <c r="Z33" s="235" t="n">
        <f aca="false">SUM(Z12:Z32)</f>
        <v>368</v>
      </c>
      <c r="AA33" s="235" t="n">
        <f aca="false">SUM(AA12:AA32)</f>
        <v>187</v>
      </c>
      <c r="AB33" s="235" t="n">
        <f aca="false">SUM(AB12:AB32)</f>
        <v>966</v>
      </c>
      <c r="AC33" s="235" t="n">
        <f aca="false">SUM(AC12:AC32)</f>
        <v>501</v>
      </c>
      <c r="AD33" s="235" t="n">
        <f aca="false">SUM(AD12:AD32)</f>
        <v>9255</v>
      </c>
      <c r="AE33" s="235" t="n">
        <f aca="false">SUM(AE12:AE32)</f>
        <v>5114</v>
      </c>
      <c r="AF33" s="235" t="n">
        <f aca="false">SUM(AF12:AF32)</f>
        <v>47100000</v>
      </c>
      <c r="AG33" s="235" t="n">
        <f aca="false">SUM(AG12:AG32)</f>
        <v>188228000</v>
      </c>
      <c r="AH33" s="235" t="n">
        <f aca="false">SUM(AH12:AH32)</f>
        <v>61881440</v>
      </c>
      <c r="AI33" s="172"/>
      <c r="AJ33" s="173"/>
      <c r="AK33" s="173"/>
      <c r="AL33" s="173"/>
      <c r="AM33" s="173"/>
      <c r="AN33" s="173"/>
      <c r="AO33" s="173"/>
      <c r="AP33" s="173"/>
      <c r="AQ33" s="173"/>
      <c r="AR33" s="173"/>
    </row>
    <row r="34" customFormat="false" ht="12.75" hidden="false" customHeight="false" outlineLevel="0" collapsed="false">
      <c r="A34" s="236" t="s">
        <v>272</v>
      </c>
      <c r="B34" s="237"/>
      <c r="C34" s="238"/>
      <c r="D34" s="239"/>
      <c r="E34" s="239"/>
      <c r="F34" s="239" t="n">
        <v>95</v>
      </c>
      <c r="G34" s="239"/>
      <c r="H34" s="239" t="n">
        <v>42</v>
      </c>
      <c r="I34" s="239"/>
      <c r="J34" s="239"/>
      <c r="K34" s="239"/>
      <c r="L34" s="239" t="n">
        <v>6</v>
      </c>
      <c r="M34" s="239"/>
      <c r="N34" s="239" t="n">
        <v>10</v>
      </c>
      <c r="O34" s="239"/>
      <c r="P34" s="239" t="n">
        <v>22</v>
      </c>
      <c r="Q34" s="239"/>
      <c r="R34" s="239" t="n">
        <v>34</v>
      </c>
      <c r="S34" s="239"/>
      <c r="T34" s="239" t="n">
        <v>69</v>
      </c>
      <c r="U34" s="239"/>
      <c r="V34" s="239" t="n">
        <v>42</v>
      </c>
      <c r="W34" s="239"/>
      <c r="X34" s="239" t="n">
        <v>28</v>
      </c>
      <c r="Y34" s="239"/>
      <c r="Z34" s="239" t="n">
        <v>7</v>
      </c>
      <c r="AA34" s="239"/>
      <c r="AB34" s="239" t="n">
        <v>17</v>
      </c>
      <c r="AC34" s="239"/>
      <c r="AD34" s="239" t="n">
        <v>85</v>
      </c>
      <c r="AE34" s="239"/>
      <c r="AF34" s="240"/>
      <c r="AG34" s="240"/>
      <c r="AH34" s="240"/>
    </row>
    <row r="35" customFormat="false" ht="12.75" hidden="false" customHeight="false" outlineLevel="0" collapsed="false">
      <c r="G35" s="0" t="s">
        <v>34</v>
      </c>
      <c r="H35" s="125" t="s">
        <v>273</v>
      </c>
      <c r="AB35" s="38"/>
      <c r="AC35" s="241"/>
      <c r="AE35" s="173"/>
      <c r="AF35" s="173"/>
      <c r="AG35" s="173"/>
      <c r="AH35" s="173"/>
    </row>
    <row r="36" customFormat="false" ht="15.75" hidden="false" customHeight="true" outlineLevel="0" collapsed="false">
      <c r="A36" s="119"/>
      <c r="B36" s="54" t="s">
        <v>96</v>
      </c>
      <c r="C36" s="54"/>
      <c r="D36" s="54"/>
      <c r="E36" s="59"/>
      <c r="F36" s="59"/>
      <c r="G36" s="59"/>
      <c r="H36" s="59"/>
      <c r="I36" s="59"/>
      <c r="J36" s="59" t="s">
        <v>274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242" t="s">
        <v>275</v>
      </c>
      <c r="AC36" s="242"/>
      <c r="AD36" s="242"/>
      <c r="AE36" s="242"/>
      <c r="AF36" s="242"/>
      <c r="AG36" s="173"/>
      <c r="AH36" s="173"/>
      <c r="AJ36" s="0" t="s">
        <v>276</v>
      </c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243"/>
      <c r="AF37" s="243"/>
      <c r="AG37" s="173"/>
      <c r="AH37" s="173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243"/>
      <c r="AF38" s="243"/>
      <c r="AG38" s="173"/>
      <c r="AH38" s="173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244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243"/>
      <c r="AF39" s="243"/>
      <c r="AG39" s="173"/>
      <c r="AH39" s="173"/>
    </row>
    <row r="40" customFormat="false" ht="15.75" hidden="false" customHeight="false" outlineLevel="0" collapsed="false">
      <c r="A40" s="119"/>
      <c r="B40" s="54" t="s">
        <v>99</v>
      </c>
      <c r="C40" s="54"/>
      <c r="D40" s="54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54" t="s">
        <v>100</v>
      </c>
      <c r="AC40" s="54"/>
      <c r="AD40" s="54"/>
      <c r="AE40" s="54"/>
      <c r="AF40" s="54"/>
      <c r="AG40" s="173"/>
      <c r="AH40" s="173"/>
    </row>
    <row r="41" customFormat="false" ht="12.75" hidden="false" customHeight="false" outlineLevel="0" collapsed="false">
      <c r="A41" s="173"/>
    </row>
    <row r="42" customFormat="false" ht="12.75" hidden="false" customHeight="true" outlineLevel="0" collapsed="false"/>
    <row r="46" customFormat="false" ht="12.75" hidden="false" customHeight="false" outlineLevel="0" collapsed="false">
      <c r="A46" s="172"/>
    </row>
    <row r="47" customFormat="false" ht="12.75" hidden="false" customHeight="false" outlineLevel="0" collapsed="false">
      <c r="A47" s="172"/>
    </row>
    <row r="48" customFormat="false" ht="12.75" hidden="false" customHeight="false" outlineLevel="0" collapsed="false">
      <c r="A48" s="172"/>
    </row>
    <row r="49" customFormat="false" ht="12.75" hidden="false" customHeight="false" outlineLevel="0" collapsed="false">
      <c r="A49" s="172"/>
    </row>
    <row r="50" customFormat="false" ht="12.75" hidden="false" customHeight="false" outlineLevel="0" collapsed="false">
      <c r="A50" s="172"/>
    </row>
    <row r="51" customFormat="false" ht="12.75" hidden="false" customHeight="false" outlineLevel="0" collapsed="false">
      <c r="A51" s="172"/>
    </row>
    <row r="52" customFormat="false" ht="12.75" hidden="false" customHeight="false" outlineLevel="0" collapsed="false">
      <c r="A52" s="172"/>
    </row>
    <row r="53" customFormat="false" ht="12.75" hidden="false" customHeight="false" outlineLevel="0" collapsed="false">
      <c r="A53" s="172"/>
    </row>
    <row r="54" customFormat="false" ht="12.75" hidden="false" customHeight="false" outlineLevel="0" collapsed="false">
      <c r="A54" s="172"/>
    </row>
    <row r="55" customFormat="false" ht="12.75" hidden="false" customHeight="false" outlineLevel="0" collapsed="false">
      <c r="A55" s="172"/>
    </row>
    <row r="56" customFormat="false" ht="12.75" hidden="false" customHeight="false" outlineLevel="0" collapsed="false">
      <c r="A56" s="172"/>
    </row>
    <row r="57" customFormat="false" ht="12.75" hidden="false" customHeight="false" outlineLevel="0" collapsed="false">
      <c r="A57" s="172"/>
    </row>
    <row r="58" customFormat="false" ht="12.75" hidden="false" customHeight="false" outlineLevel="0" collapsed="false">
      <c r="A58" s="172"/>
    </row>
    <row r="59" customFormat="false" ht="12.75" hidden="false" customHeight="false" outlineLevel="0" collapsed="false">
      <c r="A59" s="172"/>
    </row>
    <row r="60" customFormat="false" ht="12.75" hidden="false" customHeight="false" outlineLevel="0" collapsed="false">
      <c r="A60" s="172"/>
    </row>
    <row r="61" customFormat="false" ht="12.75" hidden="false" customHeight="false" outlineLevel="0" collapsed="false">
      <c r="A61" s="172"/>
    </row>
    <row r="62" customFormat="false" ht="12.75" hidden="false" customHeight="false" outlineLevel="0" collapsed="false">
      <c r="A62" s="172"/>
    </row>
    <row r="63" customFormat="false" ht="12.75" hidden="false" customHeight="false" outlineLevel="0" collapsed="false">
      <c r="A63" s="172"/>
    </row>
    <row r="64" customFormat="false" ht="12.75" hidden="false" customHeight="false" outlineLevel="0" collapsed="false">
      <c r="A64" s="172"/>
    </row>
    <row r="65" customFormat="false" ht="12.75" hidden="false" customHeight="false" outlineLevel="0" collapsed="false">
      <c r="A65" s="172"/>
    </row>
    <row r="66" customFormat="false" ht="12.75" hidden="false" customHeight="false" outlineLevel="0" collapsed="false">
      <c r="A66" s="172"/>
    </row>
    <row r="67" customFormat="false" ht="12.75" hidden="false" customHeight="false" outlineLevel="0" collapsed="false">
      <c r="A67" s="172"/>
    </row>
    <row r="68" customFormat="false" ht="12.75" hidden="false" customHeight="false" outlineLevel="0" collapsed="false">
      <c r="A68" s="172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1" customFormat="false" ht="43.5" hidden="false" customHeight="true" outlineLevel="0" collapsed="false">
      <c r="A91" s="172"/>
    </row>
    <row r="92" customFormat="false" ht="18" hidden="false" customHeight="true" outlineLevel="0" collapsed="false">
      <c r="A92" s="172"/>
    </row>
    <row r="93" customFormat="false" ht="15.75" hidden="false" customHeight="true" outlineLevel="0" collapsed="false">
      <c r="A93" s="172"/>
    </row>
    <row r="94" customFormat="false" ht="12.75" hidden="false" customHeight="false" outlineLevel="0" collapsed="false">
      <c r="A94" s="172"/>
    </row>
    <row r="95" customFormat="false" ht="12.75" hidden="false" customHeight="false" outlineLevel="0" collapsed="false">
      <c r="A95" s="172"/>
    </row>
    <row r="96" customFormat="false" ht="12.75" hidden="false" customHeight="false" outlineLevel="0" collapsed="false">
      <c r="A96" s="172"/>
    </row>
    <row r="97" customFormat="false" ht="12.75" hidden="false" customHeight="false" outlineLevel="0" collapsed="false">
      <c r="A97" s="172"/>
    </row>
    <row r="98" customFormat="false" ht="12.75" hidden="false" customHeight="false" outlineLevel="0" collapsed="false">
      <c r="A98" s="172"/>
    </row>
    <row r="99" customFormat="false" ht="12.75" hidden="false" customHeight="false" outlineLevel="0" collapsed="false">
      <c r="A99" s="172"/>
    </row>
    <row r="100" customFormat="false" ht="12.75" hidden="false" customHeight="true" outlineLevel="0" collapsed="false">
      <c r="A100" s="172"/>
    </row>
    <row r="101" customFormat="false" ht="12.75" hidden="false" customHeight="false" outlineLevel="0" collapsed="false">
      <c r="A101" s="172"/>
    </row>
    <row r="102" customFormat="false" ht="12.75" hidden="false" customHeight="false" outlineLevel="0" collapsed="false">
      <c r="A102" s="172"/>
    </row>
    <row r="103" customFormat="false" ht="12.75" hidden="false" customHeight="false" outlineLevel="0" collapsed="false">
      <c r="A103" s="172"/>
    </row>
    <row r="104" customFormat="false" ht="12.75" hidden="false" customHeight="false" outlineLevel="0" collapsed="false">
      <c r="A104" s="172"/>
    </row>
    <row r="105" customFormat="false" ht="12.75" hidden="false" customHeight="false" outlineLevel="0" collapsed="false">
      <c r="A105" s="172"/>
    </row>
    <row r="106" customFormat="false" ht="12.75" hidden="false" customHeight="false" outlineLevel="0" collapsed="false">
      <c r="A106" s="172"/>
    </row>
    <row r="107" customFormat="false" ht="12.75" hidden="false" customHeight="false" outlineLevel="0" collapsed="false">
      <c r="A107" s="172"/>
    </row>
    <row r="108" customFormat="false" ht="12.75" hidden="false" customHeight="false" outlineLevel="0" collapsed="false">
      <c r="A108" s="172"/>
    </row>
    <row r="109" customFormat="false" ht="12.75" hidden="false" customHeight="false" outlineLevel="0" collapsed="false">
      <c r="A109" s="172"/>
    </row>
    <row r="110" customFormat="false" ht="12.75" hidden="false" customHeight="false" outlineLevel="0" collapsed="false">
      <c r="A110" s="172"/>
    </row>
    <row r="111" customFormat="false" ht="12.75" hidden="false" customHeight="false" outlineLevel="0" collapsed="false">
      <c r="A111" s="172"/>
    </row>
    <row r="112" customFormat="false" ht="12.75" hidden="false" customHeight="false" outlineLevel="0" collapsed="false">
      <c r="A112" s="172"/>
    </row>
    <row r="113" customFormat="false" ht="12.75" hidden="false" customHeight="false" outlineLevel="0" collapsed="false">
      <c r="A113" s="172"/>
    </row>
    <row r="114" customFormat="false" ht="12.75" hidden="false" customHeight="false" outlineLevel="0" collapsed="false">
      <c r="A114" s="172"/>
    </row>
    <row r="116" customFormat="false" ht="18" hidden="false" customHeight="true" outlineLevel="0" collapsed="false"/>
    <row r="130" customFormat="false" ht="12.75" hidden="false" customHeight="true" outlineLevel="0" collapsed="false"/>
    <row r="134" customFormat="false" ht="12.75" hidden="false" customHeight="false" outlineLevel="0" collapsed="false">
      <c r="A134" s="172"/>
    </row>
    <row r="135" customFormat="false" ht="12.75" hidden="false" customHeight="false" outlineLevel="0" collapsed="false">
      <c r="A135" s="172"/>
    </row>
    <row r="136" customFormat="false" ht="12.75" hidden="false" customHeight="false" outlineLevel="0" collapsed="false">
      <c r="A136" s="172"/>
    </row>
    <row r="137" customFormat="false" ht="12.75" hidden="false" customHeight="false" outlineLevel="0" collapsed="false">
      <c r="A137" s="172"/>
    </row>
    <row r="138" customFormat="false" ht="12.75" hidden="false" customHeight="false" outlineLevel="0" collapsed="false">
      <c r="A138" s="172"/>
    </row>
    <row r="139" customFormat="false" ht="12.75" hidden="false" customHeight="false" outlineLevel="0" collapsed="false">
      <c r="A139" s="172"/>
    </row>
    <row r="140" customFormat="false" ht="12.75" hidden="false" customHeight="false" outlineLevel="0" collapsed="false">
      <c r="A140" s="172"/>
    </row>
    <row r="141" customFormat="false" ht="12.75" hidden="false" customHeight="false" outlineLevel="0" collapsed="false">
      <c r="A141" s="172"/>
    </row>
    <row r="142" customFormat="false" ht="12.75" hidden="false" customHeight="false" outlineLevel="0" collapsed="false">
      <c r="A142" s="172"/>
    </row>
    <row r="143" customFormat="false" ht="12.75" hidden="false" customHeight="false" outlineLevel="0" collapsed="false">
      <c r="A143" s="172"/>
    </row>
    <row r="144" customFormat="false" ht="12.75" hidden="false" customHeight="false" outlineLevel="0" collapsed="false">
      <c r="A144" s="172"/>
    </row>
    <row r="145" customFormat="false" ht="12.75" hidden="false" customHeight="false" outlineLevel="0" collapsed="false">
      <c r="A145" s="172"/>
    </row>
    <row r="146" customFormat="false" ht="12.75" hidden="false" customHeight="false" outlineLevel="0" collapsed="false">
      <c r="A146" s="172"/>
    </row>
    <row r="147" customFormat="false" ht="12.75" hidden="false" customHeight="false" outlineLevel="0" collapsed="false">
      <c r="A147" s="172"/>
    </row>
    <row r="148" customFormat="false" ht="12.75" hidden="false" customHeight="false" outlineLevel="0" collapsed="false">
      <c r="A148" s="172"/>
    </row>
    <row r="149" customFormat="false" ht="12.75" hidden="false" customHeight="false" outlineLevel="0" collapsed="false">
      <c r="A149" s="172"/>
    </row>
    <row r="150" customFormat="false" ht="12.75" hidden="false" customHeight="false" outlineLevel="0" collapsed="false">
      <c r="A150" s="172"/>
    </row>
    <row r="151" customFormat="false" ht="12.75" hidden="false" customHeight="false" outlineLevel="0" collapsed="false">
      <c r="A151" s="172"/>
    </row>
    <row r="152" customFormat="false" ht="12.75" hidden="false" customHeight="false" outlineLevel="0" collapsed="false">
      <c r="A152" s="172"/>
    </row>
    <row r="153" customFormat="false" ht="12.75" hidden="false" customHeight="false" outlineLevel="0" collapsed="false">
      <c r="A153" s="172"/>
    </row>
    <row r="154" customFormat="false" ht="12.75" hidden="false" customHeight="false" outlineLevel="0" collapsed="false">
      <c r="A154" s="172"/>
    </row>
    <row r="155" customFormat="false" ht="12.75" hidden="false" customHeight="false" outlineLevel="0" collapsed="false">
      <c r="A155" s="172"/>
    </row>
    <row r="156" customFormat="false" ht="12.75" hidden="false" customHeight="false" outlineLevel="0" collapsed="false">
      <c r="A156" s="172"/>
    </row>
    <row r="173" customFormat="false" ht="12.75" hidden="false" customHeight="true" outlineLevel="0" collapsed="false"/>
    <row r="177" customFormat="false" ht="12.75" hidden="false" customHeight="false" outlineLevel="0" collapsed="false">
      <c r="A177" s="172"/>
    </row>
    <row r="178" customFormat="false" ht="12.75" hidden="false" customHeight="false" outlineLevel="0" collapsed="false">
      <c r="A178" s="172"/>
    </row>
    <row r="179" customFormat="false" ht="12.75" hidden="false" customHeight="false" outlineLevel="0" collapsed="false">
      <c r="A179" s="172"/>
    </row>
    <row r="180" customFormat="false" ht="12.75" hidden="false" customHeight="false" outlineLevel="0" collapsed="false">
      <c r="A180" s="172"/>
    </row>
    <row r="181" customFormat="false" ht="12.75" hidden="false" customHeight="false" outlineLevel="0" collapsed="false">
      <c r="A181" s="172"/>
    </row>
    <row r="182" customFormat="false" ht="12.75" hidden="false" customHeight="false" outlineLevel="0" collapsed="false">
      <c r="A182" s="172"/>
    </row>
    <row r="183" customFormat="false" ht="12.75" hidden="false" customHeight="false" outlineLevel="0" collapsed="false">
      <c r="A183" s="172"/>
    </row>
    <row r="184" customFormat="false" ht="12.75" hidden="false" customHeight="false" outlineLevel="0" collapsed="false">
      <c r="A184" s="172"/>
    </row>
    <row r="185" customFormat="false" ht="12.75" hidden="false" customHeight="false" outlineLevel="0" collapsed="false">
      <c r="A185" s="172"/>
    </row>
    <row r="186" customFormat="false" ht="12.75" hidden="false" customHeight="false" outlineLevel="0" collapsed="false">
      <c r="A186" s="172"/>
    </row>
    <row r="187" customFormat="false" ht="12.75" hidden="false" customHeight="false" outlineLevel="0" collapsed="false">
      <c r="A187" s="172"/>
    </row>
    <row r="188" customFormat="false" ht="12.75" hidden="false" customHeight="false" outlineLevel="0" collapsed="false">
      <c r="A188" s="172"/>
    </row>
    <row r="189" customFormat="false" ht="12.75" hidden="false" customHeight="false" outlineLevel="0" collapsed="false">
      <c r="A189" s="172"/>
    </row>
    <row r="190" customFormat="false" ht="12.75" hidden="false" customHeight="false" outlineLevel="0" collapsed="false">
      <c r="A190" s="172"/>
    </row>
    <row r="191" customFormat="false" ht="12.75" hidden="false" customHeight="false" outlineLevel="0" collapsed="false">
      <c r="A191" s="172"/>
    </row>
    <row r="192" customFormat="false" ht="12.75" hidden="false" customHeight="false" outlineLevel="0" collapsed="false">
      <c r="A192" s="172"/>
    </row>
    <row r="193" customFormat="false" ht="12.75" hidden="false" customHeight="false" outlineLevel="0" collapsed="false">
      <c r="A193" s="172"/>
    </row>
    <row r="194" customFormat="false" ht="12.75" hidden="false" customHeight="false" outlineLevel="0" collapsed="false">
      <c r="A194" s="172"/>
    </row>
    <row r="195" customFormat="false" ht="12.75" hidden="false" customHeight="false" outlineLevel="0" collapsed="false">
      <c r="A195" s="172"/>
    </row>
    <row r="196" customFormat="false" ht="12.75" hidden="false" customHeight="false" outlineLevel="0" collapsed="false">
      <c r="A196" s="172"/>
    </row>
    <row r="197" customFormat="false" ht="12.75" hidden="false" customHeight="false" outlineLevel="0" collapsed="false">
      <c r="A197" s="172"/>
    </row>
    <row r="198" customFormat="false" ht="12.75" hidden="false" customHeight="false" outlineLevel="0" collapsed="false">
      <c r="A198" s="172"/>
    </row>
    <row r="199" customFormat="false" ht="12.75" hidden="false" customHeight="false" outlineLevel="0" collapsed="false">
      <c r="A199" s="172"/>
    </row>
  </sheetData>
  <mergeCells count="40">
    <mergeCell ref="Y1:AG1"/>
    <mergeCell ref="Y2:AG2"/>
    <mergeCell ref="A4:AH4"/>
    <mergeCell ref="D6:AE6"/>
    <mergeCell ref="AF6:AH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C9"/>
    <mergeCell ref="AD7:AE9"/>
    <mergeCell ref="AF7:AF9"/>
    <mergeCell ref="AG7:AG9"/>
    <mergeCell ref="AH7:AH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36:D36"/>
    <mergeCell ref="AB36:AF36"/>
    <mergeCell ref="B40:D40"/>
    <mergeCell ref="AB40:AF40"/>
  </mergeCells>
  <printOptions headings="false" gridLines="false" gridLinesSet="true" horizontalCentered="false" verticalCentered="false"/>
  <pageMargins left="0.25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USER</cp:lastModifiedBy>
  <cp:lastPrinted>2019-07-11T00:48:36Z</cp:lastPrinted>
  <dcterms:modified xsi:type="dcterms:W3CDTF">2019-07-11T01:51:48Z</dcterms:modified>
  <cp:revision>0</cp:revision>
  <dc:subject/>
  <dc:title/>
</cp:coreProperties>
</file>